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21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1</v>
      </c>
      <c r="C5" s="9" t="n">
        <v>153</v>
      </c>
      <c r="D5" s="9" t="n">
        <v>14</v>
      </c>
      <c r="E5" s="9" t="n">
        <v>129</v>
      </c>
      <c r="F5" s="9" t="n">
        <v>10</v>
      </c>
      <c r="G5" s="9" t="n">
        <v>78</v>
      </c>
      <c r="H5" s="9" t="n">
        <v>17</v>
      </c>
      <c r="I5" s="9" t="n">
        <v>58</v>
      </c>
      <c r="J5" s="9" t="n">
        <v>3</v>
      </c>
      <c r="K5" s="9" t="n">
        <v>10</v>
      </c>
      <c r="L5" s="9" t="n">
        <v>11</v>
      </c>
      <c r="M5" s="9" t="n">
        <v>53</v>
      </c>
      <c r="N5" s="9" t="n">
        <v>157</v>
      </c>
      <c r="O5" s="9" t="n">
        <v>16</v>
      </c>
      <c r="P5" s="9" t="n">
        <v>40</v>
      </c>
      <c r="Q5" s="9" t="n">
        <v>101</v>
      </c>
      <c r="R5" s="9" t="n">
        <v>66</v>
      </c>
      <c r="S5" s="9" t="n">
        <v>8</v>
      </c>
      <c r="T5" s="9" t="n">
        <v>58</v>
      </c>
    </row>
    <row r="6" customFormat="false" ht="12.75" hidden="false" customHeight="false" outlineLevel="0" collapsed="false">
      <c r="A6" s="8" t="s">
        <v>23</v>
      </c>
      <c r="B6" s="9" t="n">
        <v>1134</v>
      </c>
      <c r="C6" s="9" t="n">
        <v>651</v>
      </c>
      <c r="D6" s="9" t="n">
        <v>71</v>
      </c>
      <c r="E6" s="9" t="n">
        <v>530</v>
      </c>
      <c r="F6" s="9" t="n">
        <v>50</v>
      </c>
      <c r="G6" s="9" t="n">
        <v>483</v>
      </c>
      <c r="H6" s="9" t="n">
        <v>48</v>
      </c>
      <c r="I6" s="9" t="n">
        <v>398</v>
      </c>
      <c r="J6" s="9" t="n">
        <v>37</v>
      </c>
      <c r="K6" s="9" t="n">
        <v>42</v>
      </c>
      <c r="L6" s="9" t="n">
        <v>61</v>
      </c>
      <c r="M6" s="9" t="n">
        <v>291</v>
      </c>
      <c r="N6" s="9" t="n">
        <v>740</v>
      </c>
      <c r="O6" s="9" t="n">
        <v>31</v>
      </c>
      <c r="P6" s="9" t="n">
        <v>171</v>
      </c>
      <c r="Q6" s="9" t="n">
        <v>538</v>
      </c>
      <c r="R6" s="9" t="n">
        <v>240</v>
      </c>
      <c r="S6" s="9" t="n">
        <v>62</v>
      </c>
      <c r="T6" s="9" t="n">
        <v>178</v>
      </c>
    </row>
    <row r="7" customFormat="false" ht="12.75" hidden="false" customHeight="false" outlineLevel="0" collapsed="false">
      <c r="A7" s="8" t="s">
        <v>24</v>
      </c>
      <c r="B7" s="9" t="n">
        <v>741</v>
      </c>
      <c r="C7" s="9" t="n">
        <v>459</v>
      </c>
      <c r="D7" s="9" t="n">
        <v>37</v>
      </c>
      <c r="E7" s="9" t="n">
        <v>398</v>
      </c>
      <c r="F7" s="9" t="n">
        <v>24</v>
      </c>
      <c r="G7" s="9" t="n">
        <v>282</v>
      </c>
      <c r="H7" s="9" t="n">
        <v>26</v>
      </c>
      <c r="I7" s="9" t="n">
        <v>235</v>
      </c>
      <c r="J7" s="9" t="n">
        <v>21</v>
      </c>
      <c r="K7" s="9" t="n">
        <v>16</v>
      </c>
      <c r="L7" s="9" t="n">
        <v>46</v>
      </c>
      <c r="M7" s="9" t="n">
        <v>160</v>
      </c>
      <c r="N7" s="9" t="n">
        <v>519</v>
      </c>
      <c r="O7" s="9" t="n">
        <v>41</v>
      </c>
      <c r="P7" s="9" t="n">
        <v>105</v>
      </c>
      <c r="Q7" s="9" t="n">
        <v>373</v>
      </c>
      <c r="R7" s="9" t="n">
        <v>261</v>
      </c>
      <c r="S7" s="9" t="n">
        <v>63</v>
      </c>
      <c r="T7" s="9" t="n">
        <v>198</v>
      </c>
    </row>
    <row r="8" customFormat="false" ht="12.75" hidden="false" customHeight="false" outlineLevel="0" collapsed="false">
      <c r="A8" s="8" t="s">
        <v>25</v>
      </c>
      <c r="B8" s="9" t="n">
        <v>369</v>
      </c>
      <c r="C8" s="9" t="n">
        <v>254</v>
      </c>
      <c r="D8" s="9" t="n">
        <v>20</v>
      </c>
      <c r="E8" s="9" t="n">
        <v>210</v>
      </c>
      <c r="F8" s="9" t="n">
        <v>24</v>
      </c>
      <c r="G8" s="9" t="n">
        <v>115</v>
      </c>
      <c r="H8" s="9" t="n">
        <v>12</v>
      </c>
      <c r="I8" s="9" t="n">
        <v>89</v>
      </c>
      <c r="J8" s="9" t="n">
        <v>14</v>
      </c>
      <c r="K8" s="9" t="n">
        <v>24</v>
      </c>
      <c r="L8" s="9" t="n">
        <v>29</v>
      </c>
      <c r="M8" s="9" t="n">
        <v>149</v>
      </c>
      <c r="N8" s="9" t="n">
        <v>167</v>
      </c>
      <c r="O8" s="9" t="n">
        <v>23</v>
      </c>
      <c r="P8" s="9" t="n">
        <v>37</v>
      </c>
      <c r="Q8" s="9" t="n">
        <v>107</v>
      </c>
      <c r="R8" s="9" t="n">
        <v>140</v>
      </c>
      <c r="S8" s="9" t="n">
        <v>20</v>
      </c>
      <c r="T8" s="9" t="n">
        <v>120</v>
      </c>
    </row>
    <row r="9" customFormat="false" ht="12.75" hidden="false" customHeight="false" outlineLevel="0" collapsed="false">
      <c r="A9" s="8" t="s">
        <v>26</v>
      </c>
      <c r="B9" s="9" t="n">
        <v>543</v>
      </c>
      <c r="C9" s="9" t="n">
        <v>365</v>
      </c>
      <c r="D9" s="9" t="n">
        <v>26</v>
      </c>
      <c r="E9" s="9" t="n">
        <v>307</v>
      </c>
      <c r="F9" s="9" t="n">
        <v>32</v>
      </c>
      <c r="G9" s="9" t="n">
        <v>178</v>
      </c>
      <c r="H9" s="9" t="n">
        <v>25</v>
      </c>
      <c r="I9" s="9" t="n">
        <v>139</v>
      </c>
      <c r="J9" s="9" t="n">
        <v>14</v>
      </c>
      <c r="K9" s="9" t="n">
        <v>12</v>
      </c>
      <c r="L9" s="9" t="n">
        <v>50</v>
      </c>
      <c r="M9" s="9" t="n">
        <v>211</v>
      </c>
      <c r="N9" s="9" t="n">
        <v>270</v>
      </c>
      <c r="O9" s="9" t="n">
        <v>19</v>
      </c>
      <c r="P9" s="9" t="n">
        <v>104</v>
      </c>
      <c r="Q9" s="9" t="n">
        <v>147</v>
      </c>
      <c r="R9" s="9" t="n">
        <v>174</v>
      </c>
      <c r="S9" s="9" t="n">
        <v>39</v>
      </c>
      <c r="T9" s="9" t="n">
        <v>135</v>
      </c>
    </row>
    <row r="10" customFormat="false" ht="12.75" hidden="false" customHeight="false" outlineLevel="0" collapsed="false">
      <c r="A10" s="8" t="s">
        <v>27</v>
      </c>
      <c r="B10" s="9" t="n">
        <v>13533</v>
      </c>
      <c r="C10" s="9" t="n">
        <v>7739</v>
      </c>
      <c r="D10" s="9" t="n">
        <v>690</v>
      </c>
      <c r="E10" s="9" t="n">
        <v>6525</v>
      </c>
      <c r="F10" s="9" t="n">
        <v>524</v>
      </c>
      <c r="G10" s="9" t="n">
        <v>5794</v>
      </c>
      <c r="H10" s="9" t="n">
        <v>545</v>
      </c>
      <c r="I10" s="9" t="n">
        <v>4875</v>
      </c>
      <c r="J10" s="9" t="n">
        <v>374</v>
      </c>
      <c r="K10" s="9" t="n">
        <v>135</v>
      </c>
      <c r="L10" s="9" t="n">
        <v>592</v>
      </c>
      <c r="M10" s="9" t="n">
        <v>3334</v>
      </c>
      <c r="N10" s="9" t="n">
        <v>9472</v>
      </c>
      <c r="O10" s="9" t="n">
        <v>964</v>
      </c>
      <c r="P10" s="9" t="n">
        <v>1889</v>
      </c>
      <c r="Q10" s="9" t="n">
        <v>6619</v>
      </c>
      <c r="R10" s="9" t="n">
        <v>3543</v>
      </c>
      <c r="S10" s="9" t="n">
        <v>966</v>
      </c>
      <c r="T10" s="9" t="n">
        <v>257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6551</v>
      </c>
      <c r="C11" s="10" t="n">
        <f aca="false">SUM(C5:C10)</f>
        <v>9621</v>
      </c>
      <c r="D11" s="10" t="n">
        <f aca="false">SUM(D5:D10)</f>
        <v>858</v>
      </c>
      <c r="E11" s="10" t="n">
        <f aca="false">SUM(E5:E10)</f>
        <v>8099</v>
      </c>
      <c r="F11" s="10" t="n">
        <f aca="false">SUM(F5:F10)</f>
        <v>664</v>
      </c>
      <c r="G11" s="10" t="n">
        <f aca="false">SUM(G5:G10)</f>
        <v>6930</v>
      </c>
      <c r="H11" s="10" t="n">
        <f aca="false">SUM(H5:H10)</f>
        <v>673</v>
      </c>
      <c r="I11" s="10" t="n">
        <f aca="false">SUM(I5:I10)</f>
        <v>5794</v>
      </c>
      <c r="J11" s="10" t="n">
        <f aca="false">SUM(J5:J10)</f>
        <v>463</v>
      </c>
      <c r="K11" s="10" t="n">
        <f aca="false">SUM(K5:K10)</f>
        <v>239</v>
      </c>
      <c r="L11" s="10" t="n">
        <f aca="false">SUM(L5:L10)</f>
        <v>789</v>
      </c>
      <c r="M11" s="10" t="n">
        <f aca="false">SUM(M5:M10)</f>
        <v>4198</v>
      </c>
      <c r="N11" s="10" t="n">
        <f aca="false">SUM(N5:N10)</f>
        <v>11325</v>
      </c>
      <c r="O11" s="10" t="n">
        <f aca="false">SUM(O5:O10)</f>
        <v>1094</v>
      </c>
      <c r="P11" s="10" t="n">
        <f aca="false">SUM(P5:P10)</f>
        <v>2346</v>
      </c>
      <c r="Q11" s="10" t="n">
        <f aca="false">SUM(Q5:Q10)</f>
        <v>7885</v>
      </c>
      <c r="R11" s="10" t="n">
        <f aca="false">SUM(R5:R10)</f>
        <v>4424</v>
      </c>
      <c r="S11" s="10" t="n">
        <f aca="false">SUM(S5:S10)</f>
        <v>1158</v>
      </c>
      <c r="T11" s="10" t="n">
        <f aca="false">SUM(T5:T10)</f>
        <v>3266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78</v>
      </c>
      <c r="C5" s="9" t="n">
        <v>389</v>
      </c>
      <c r="D5" s="9" t="n">
        <v>26</v>
      </c>
      <c r="E5" s="9" t="n">
        <v>334</v>
      </c>
      <c r="F5" s="9" t="n">
        <v>29</v>
      </c>
      <c r="G5" s="9" t="n">
        <v>289</v>
      </c>
      <c r="H5" s="9" t="n">
        <v>16</v>
      </c>
      <c r="I5" s="9" t="n">
        <v>244</v>
      </c>
      <c r="J5" s="9" t="n">
        <v>29</v>
      </c>
      <c r="K5" s="9" t="n">
        <v>15</v>
      </c>
      <c r="L5" s="9" t="n">
        <v>30</v>
      </c>
      <c r="M5" s="9" t="n">
        <v>43</v>
      </c>
      <c r="N5" s="9" t="n">
        <v>590</v>
      </c>
      <c r="O5" s="9" t="n">
        <v>330</v>
      </c>
      <c r="P5" s="9" t="n">
        <v>57</v>
      </c>
      <c r="Q5" s="9" t="n">
        <v>203</v>
      </c>
      <c r="R5" s="9" t="n">
        <v>156</v>
      </c>
      <c r="S5" s="9" t="n">
        <v>53</v>
      </c>
      <c r="T5" s="9" t="n">
        <v>103</v>
      </c>
    </row>
    <row r="6" customFormat="false" ht="12.75" hidden="false" customHeight="false" outlineLevel="0" collapsed="false">
      <c r="A6" s="8" t="s">
        <v>23</v>
      </c>
      <c r="B6" s="9" t="n">
        <v>2649</v>
      </c>
      <c r="C6" s="9" t="n">
        <v>1490</v>
      </c>
      <c r="D6" s="9" t="n">
        <v>95</v>
      </c>
      <c r="E6" s="9" t="n">
        <v>1306</v>
      </c>
      <c r="F6" s="9" t="n">
        <v>89</v>
      </c>
      <c r="G6" s="9" t="n">
        <v>1159</v>
      </c>
      <c r="H6" s="9" t="n">
        <v>84</v>
      </c>
      <c r="I6" s="9" t="n">
        <v>1027</v>
      </c>
      <c r="J6" s="9" t="n">
        <v>48</v>
      </c>
      <c r="K6" s="9" t="n">
        <v>51</v>
      </c>
      <c r="L6" s="9" t="n">
        <v>127</v>
      </c>
      <c r="M6" s="9" t="n">
        <v>349</v>
      </c>
      <c r="N6" s="9" t="n">
        <v>2122</v>
      </c>
      <c r="O6" s="9" t="n">
        <v>445</v>
      </c>
      <c r="P6" s="9" t="n">
        <v>287</v>
      </c>
      <c r="Q6" s="9" t="n">
        <v>1390</v>
      </c>
      <c r="R6" s="9" t="n">
        <v>580</v>
      </c>
      <c r="S6" s="9" t="n">
        <v>164</v>
      </c>
      <c r="T6" s="9" t="n">
        <v>416</v>
      </c>
    </row>
    <row r="7" customFormat="false" ht="12.75" hidden="false" customHeight="false" outlineLevel="0" collapsed="false">
      <c r="A7" s="8" t="s">
        <v>24</v>
      </c>
      <c r="B7" s="9" t="n">
        <v>2398</v>
      </c>
      <c r="C7" s="9" t="n">
        <v>1332</v>
      </c>
      <c r="D7" s="9" t="n">
        <v>64</v>
      </c>
      <c r="E7" s="9" t="n">
        <v>1191</v>
      </c>
      <c r="F7" s="9" t="n">
        <v>77</v>
      </c>
      <c r="G7" s="9" t="n">
        <v>1066</v>
      </c>
      <c r="H7" s="9" t="n">
        <v>69</v>
      </c>
      <c r="I7" s="9" t="n">
        <v>936</v>
      </c>
      <c r="J7" s="9" t="n">
        <v>61</v>
      </c>
      <c r="K7" s="9" t="n">
        <v>15</v>
      </c>
      <c r="L7" s="9" t="n">
        <v>32</v>
      </c>
      <c r="M7" s="9" t="n">
        <v>185</v>
      </c>
      <c r="N7" s="9" t="n">
        <v>2166</v>
      </c>
      <c r="O7" s="9" t="n">
        <v>712</v>
      </c>
      <c r="P7" s="9" t="n">
        <v>111</v>
      </c>
      <c r="Q7" s="9" t="n">
        <v>1343</v>
      </c>
      <c r="R7" s="9" t="n">
        <v>768</v>
      </c>
      <c r="S7" s="9" t="n">
        <v>214</v>
      </c>
      <c r="T7" s="9" t="n">
        <v>554</v>
      </c>
    </row>
    <row r="8" customFormat="false" ht="12.75" hidden="false" customHeight="false" outlineLevel="0" collapsed="false">
      <c r="A8" s="8" t="s">
        <v>25</v>
      </c>
      <c r="B8" s="9" t="n">
        <v>465</v>
      </c>
      <c r="C8" s="9" t="n">
        <v>255</v>
      </c>
      <c r="D8" s="9" t="n">
        <v>18</v>
      </c>
      <c r="E8" s="9" t="n">
        <v>219</v>
      </c>
      <c r="F8" s="9" t="n">
        <v>18</v>
      </c>
      <c r="G8" s="9" t="n">
        <v>210</v>
      </c>
      <c r="H8" s="9" t="n">
        <v>28</v>
      </c>
      <c r="I8" s="9" t="n">
        <v>161</v>
      </c>
      <c r="J8" s="9" t="n">
        <v>21</v>
      </c>
      <c r="K8" s="9" t="n">
        <v>14</v>
      </c>
      <c r="L8" s="9" t="n">
        <v>35</v>
      </c>
      <c r="M8" s="9" t="n">
        <v>110</v>
      </c>
      <c r="N8" s="9" t="n">
        <v>306</v>
      </c>
      <c r="O8" s="9" t="n">
        <v>92</v>
      </c>
      <c r="P8" s="9" t="n">
        <v>47</v>
      </c>
      <c r="Q8" s="9" t="n">
        <v>167</v>
      </c>
      <c r="R8" s="9" t="n">
        <v>126</v>
      </c>
      <c r="S8" s="9" t="n">
        <v>26</v>
      </c>
      <c r="T8" s="9" t="n">
        <v>100</v>
      </c>
    </row>
    <row r="9" customFormat="false" ht="12.75" hidden="false" customHeight="false" outlineLevel="0" collapsed="false">
      <c r="A9" s="8" t="s">
        <v>26</v>
      </c>
      <c r="B9" s="9" t="n">
        <v>906</v>
      </c>
      <c r="C9" s="9" t="n">
        <v>515</v>
      </c>
      <c r="D9" s="9" t="n">
        <v>42</v>
      </c>
      <c r="E9" s="9" t="n">
        <v>405</v>
      </c>
      <c r="F9" s="9" t="n">
        <v>68</v>
      </c>
      <c r="G9" s="9" t="n">
        <v>391</v>
      </c>
      <c r="H9" s="9" t="n">
        <v>38</v>
      </c>
      <c r="I9" s="9" t="n">
        <v>291</v>
      </c>
      <c r="J9" s="9" t="n">
        <v>62</v>
      </c>
      <c r="K9" s="9" t="n">
        <v>9</v>
      </c>
      <c r="L9" s="9" t="n">
        <v>40</v>
      </c>
      <c r="M9" s="9" t="n">
        <v>195</v>
      </c>
      <c r="N9" s="9" t="n">
        <v>662</v>
      </c>
      <c r="O9" s="9" t="n">
        <v>298</v>
      </c>
      <c r="P9" s="9" t="n">
        <v>121</v>
      </c>
      <c r="Q9" s="9" t="n">
        <v>243</v>
      </c>
      <c r="R9" s="9" t="n">
        <v>288</v>
      </c>
      <c r="S9" s="9" t="n">
        <v>76</v>
      </c>
      <c r="T9" s="9" t="n">
        <v>212</v>
      </c>
    </row>
    <row r="10" customFormat="false" ht="12.75" hidden="false" customHeight="false" outlineLevel="0" collapsed="false">
      <c r="A10" s="8" t="s">
        <v>27</v>
      </c>
      <c r="B10" s="9" t="n">
        <v>27172</v>
      </c>
      <c r="C10" s="9" t="n">
        <v>14394</v>
      </c>
      <c r="D10" s="9" t="n">
        <v>1305</v>
      </c>
      <c r="E10" s="9" t="n">
        <v>11837</v>
      </c>
      <c r="F10" s="9" t="n">
        <v>1252</v>
      </c>
      <c r="G10" s="9" t="n">
        <v>12778</v>
      </c>
      <c r="H10" s="9" t="n">
        <v>1166</v>
      </c>
      <c r="I10" s="9" t="n">
        <v>10576</v>
      </c>
      <c r="J10" s="9" t="n">
        <v>1036</v>
      </c>
      <c r="K10" s="9" t="n">
        <v>124</v>
      </c>
      <c r="L10" s="9" t="n">
        <v>884</v>
      </c>
      <c r="M10" s="9" t="n">
        <v>3135</v>
      </c>
      <c r="N10" s="9" t="n">
        <v>23029</v>
      </c>
      <c r="O10" s="9" t="n">
        <v>7600</v>
      </c>
      <c r="P10" s="9" t="n">
        <v>3154</v>
      </c>
      <c r="Q10" s="9" t="n">
        <v>12275</v>
      </c>
      <c r="R10" s="9" t="n">
        <v>7482</v>
      </c>
      <c r="S10" s="9" t="n">
        <v>2461</v>
      </c>
      <c r="T10" s="9" t="n">
        <v>5021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4268</v>
      </c>
      <c r="C11" s="10" t="n">
        <f aca="false">SUM(C5:C10)</f>
        <v>18375</v>
      </c>
      <c r="D11" s="10" t="n">
        <f aca="false">SUM(D5:D10)</f>
        <v>1550</v>
      </c>
      <c r="E11" s="10" t="n">
        <f aca="false">SUM(E5:E10)</f>
        <v>15292</v>
      </c>
      <c r="F11" s="10" t="n">
        <f aca="false">SUM(F5:F10)</f>
        <v>1533</v>
      </c>
      <c r="G11" s="10" t="n">
        <f aca="false">SUM(G5:G10)</f>
        <v>15893</v>
      </c>
      <c r="H11" s="10" t="n">
        <f aca="false">SUM(H5:H10)</f>
        <v>1401</v>
      </c>
      <c r="I11" s="10" t="n">
        <f aca="false">SUM(I5:I10)</f>
        <v>13235</v>
      </c>
      <c r="J11" s="10" t="n">
        <f aca="false">SUM(J5:J10)</f>
        <v>1257</v>
      </c>
      <c r="K11" s="10" t="n">
        <f aca="false">SUM(K5:K10)</f>
        <v>228</v>
      </c>
      <c r="L11" s="10" t="n">
        <f aca="false">SUM(L5:L10)</f>
        <v>1148</v>
      </c>
      <c r="M11" s="10" t="n">
        <f aca="false">SUM(M5:M10)</f>
        <v>4017</v>
      </c>
      <c r="N11" s="10" t="n">
        <f aca="false">SUM(N5:N10)</f>
        <v>28875</v>
      </c>
      <c r="O11" s="10" t="n">
        <f aca="false">SUM(O5:O10)</f>
        <v>9477</v>
      </c>
      <c r="P11" s="10" t="n">
        <f aca="false">SUM(P5:P10)</f>
        <v>3777</v>
      </c>
      <c r="Q11" s="10" t="n">
        <f aca="false">SUM(Q5:Q10)</f>
        <v>15621</v>
      </c>
      <c r="R11" s="10" t="n">
        <f aca="false">SUM(R5:R10)</f>
        <v>9400</v>
      </c>
      <c r="S11" s="10" t="n">
        <f aca="false">SUM(S5:S10)</f>
        <v>2994</v>
      </c>
      <c r="T11" s="10" t="n">
        <f aca="false">SUM(T5:T10)</f>
        <v>6406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77</v>
      </c>
      <c r="C5" s="9" t="n">
        <v>386</v>
      </c>
      <c r="D5" s="9" t="n">
        <v>31</v>
      </c>
      <c r="E5" s="9" t="n">
        <v>289</v>
      </c>
      <c r="F5" s="9" t="n">
        <v>66</v>
      </c>
      <c r="G5" s="9" t="n">
        <v>291</v>
      </c>
      <c r="H5" s="9" t="n">
        <v>19</v>
      </c>
      <c r="I5" s="9" t="n">
        <v>235</v>
      </c>
      <c r="J5" s="9" t="n">
        <v>37</v>
      </c>
      <c r="K5" s="9" t="n">
        <v>21</v>
      </c>
      <c r="L5" s="9" t="n">
        <v>31</v>
      </c>
      <c r="M5" s="9" t="n">
        <v>69</v>
      </c>
      <c r="N5" s="9" t="n">
        <v>556</v>
      </c>
      <c r="O5" s="9" t="n">
        <v>292</v>
      </c>
      <c r="P5" s="9" t="n">
        <v>46</v>
      </c>
      <c r="Q5" s="9" t="n">
        <v>218</v>
      </c>
      <c r="R5" s="9" t="n">
        <v>162</v>
      </c>
      <c r="S5" s="9" t="n">
        <v>50</v>
      </c>
      <c r="T5" s="9" t="n">
        <v>112</v>
      </c>
    </row>
    <row r="6" customFormat="false" ht="12.75" hidden="false" customHeight="false" outlineLevel="0" collapsed="false">
      <c r="A6" s="8" t="s">
        <v>23</v>
      </c>
      <c r="B6" s="9" t="n">
        <v>2328</v>
      </c>
      <c r="C6" s="9" t="n">
        <v>1327</v>
      </c>
      <c r="D6" s="9" t="n">
        <v>101</v>
      </c>
      <c r="E6" s="9" t="n">
        <v>1026</v>
      </c>
      <c r="F6" s="9" t="n">
        <v>200</v>
      </c>
      <c r="G6" s="9" t="n">
        <v>1001</v>
      </c>
      <c r="H6" s="9" t="n">
        <v>104</v>
      </c>
      <c r="I6" s="9" t="n">
        <v>817</v>
      </c>
      <c r="J6" s="9" t="n">
        <v>80</v>
      </c>
      <c r="K6" s="9" t="n">
        <v>46</v>
      </c>
      <c r="L6" s="9" t="n">
        <v>106</v>
      </c>
      <c r="M6" s="9" t="n">
        <v>410</v>
      </c>
      <c r="N6" s="9" t="n">
        <v>1766</v>
      </c>
      <c r="O6" s="9" t="n">
        <v>420</v>
      </c>
      <c r="P6" s="9" t="n">
        <v>423</v>
      </c>
      <c r="Q6" s="9" t="n">
        <v>923</v>
      </c>
      <c r="R6" s="9" t="n">
        <v>492</v>
      </c>
      <c r="S6" s="9" t="n">
        <v>118</v>
      </c>
      <c r="T6" s="9" t="n">
        <v>374</v>
      </c>
    </row>
    <row r="7" customFormat="false" ht="12.75" hidden="false" customHeight="false" outlineLevel="0" collapsed="false">
      <c r="A7" s="8" t="s">
        <v>24</v>
      </c>
      <c r="B7" s="9" t="n">
        <v>1779</v>
      </c>
      <c r="C7" s="9" t="n">
        <v>1087</v>
      </c>
      <c r="D7" s="9" t="n">
        <v>95</v>
      </c>
      <c r="E7" s="9" t="n">
        <v>806</v>
      </c>
      <c r="F7" s="9" t="n">
        <v>186</v>
      </c>
      <c r="G7" s="9" t="n">
        <v>692</v>
      </c>
      <c r="H7" s="9" t="n">
        <v>53</v>
      </c>
      <c r="I7" s="9" t="n">
        <v>587</v>
      </c>
      <c r="J7" s="9" t="n">
        <v>52</v>
      </c>
      <c r="K7" s="9" t="n">
        <v>27</v>
      </c>
      <c r="L7" s="9" t="n">
        <v>67</v>
      </c>
      <c r="M7" s="9" t="n">
        <v>344</v>
      </c>
      <c r="N7" s="9" t="n">
        <v>1341</v>
      </c>
      <c r="O7" s="9" t="n">
        <v>402</v>
      </c>
      <c r="P7" s="9" t="n">
        <v>155</v>
      </c>
      <c r="Q7" s="9" t="n">
        <v>784</v>
      </c>
      <c r="R7" s="9" t="n">
        <v>556</v>
      </c>
      <c r="S7" s="9" t="n">
        <v>156</v>
      </c>
      <c r="T7" s="9" t="n">
        <v>400</v>
      </c>
    </row>
    <row r="8" customFormat="false" ht="12.75" hidden="false" customHeight="false" outlineLevel="0" collapsed="false">
      <c r="A8" s="8" t="s">
        <v>25</v>
      </c>
      <c r="B8" s="9" t="n">
        <v>548</v>
      </c>
      <c r="C8" s="9" t="n">
        <v>331</v>
      </c>
      <c r="D8" s="9" t="n">
        <v>24</v>
      </c>
      <c r="E8" s="9" t="n">
        <v>230</v>
      </c>
      <c r="F8" s="9" t="n">
        <v>77</v>
      </c>
      <c r="G8" s="9" t="n">
        <v>217</v>
      </c>
      <c r="H8" s="9" t="n">
        <v>32</v>
      </c>
      <c r="I8" s="9" t="n">
        <v>154</v>
      </c>
      <c r="J8" s="9" t="n">
        <v>31</v>
      </c>
      <c r="K8" s="9" t="n">
        <v>31</v>
      </c>
      <c r="L8" s="9" t="n">
        <v>46</v>
      </c>
      <c r="M8" s="9" t="n">
        <v>157</v>
      </c>
      <c r="N8" s="9" t="n">
        <v>314</v>
      </c>
      <c r="O8" s="9" t="n">
        <v>126</v>
      </c>
      <c r="P8" s="9" t="n">
        <v>40</v>
      </c>
      <c r="Q8" s="9" t="n">
        <v>148</v>
      </c>
      <c r="R8" s="9" t="n">
        <v>178</v>
      </c>
      <c r="S8" s="9" t="n">
        <v>35</v>
      </c>
      <c r="T8" s="9" t="n">
        <v>143</v>
      </c>
    </row>
    <row r="9" customFormat="false" ht="12.75" hidden="false" customHeight="false" outlineLevel="0" collapsed="false">
      <c r="A9" s="8" t="s">
        <v>26</v>
      </c>
      <c r="B9" s="9" t="n">
        <v>759</v>
      </c>
      <c r="C9" s="9" t="n">
        <v>475</v>
      </c>
      <c r="D9" s="9" t="n">
        <v>67</v>
      </c>
      <c r="E9" s="9" t="n">
        <v>294</v>
      </c>
      <c r="F9" s="9" t="n">
        <v>114</v>
      </c>
      <c r="G9" s="9" t="n">
        <v>284</v>
      </c>
      <c r="H9" s="9" t="n">
        <v>34</v>
      </c>
      <c r="I9" s="9" t="n">
        <v>202</v>
      </c>
      <c r="J9" s="9" t="n">
        <v>48</v>
      </c>
      <c r="K9" s="9" t="n">
        <v>7</v>
      </c>
      <c r="L9" s="9" t="n">
        <v>41</v>
      </c>
      <c r="M9" s="9" t="n">
        <v>258</v>
      </c>
      <c r="N9" s="9" t="n">
        <v>453</v>
      </c>
      <c r="O9" s="9" t="n">
        <v>135</v>
      </c>
      <c r="P9" s="9" t="n">
        <v>120</v>
      </c>
      <c r="Q9" s="9" t="n">
        <v>198</v>
      </c>
      <c r="R9" s="9" t="n">
        <v>262</v>
      </c>
      <c r="S9" s="9" t="n">
        <v>71</v>
      </c>
      <c r="T9" s="9" t="n">
        <v>191</v>
      </c>
    </row>
    <row r="10" customFormat="false" ht="12.75" hidden="false" customHeight="false" outlineLevel="0" collapsed="false">
      <c r="A10" s="8" t="s">
        <v>27</v>
      </c>
      <c r="B10" s="9" t="n">
        <v>23991</v>
      </c>
      <c r="C10" s="9" t="n">
        <v>13244</v>
      </c>
      <c r="D10" s="9" t="n">
        <v>1321</v>
      </c>
      <c r="E10" s="9" t="n">
        <v>9983</v>
      </c>
      <c r="F10" s="9" t="n">
        <v>1940</v>
      </c>
      <c r="G10" s="9" t="n">
        <v>10747</v>
      </c>
      <c r="H10" s="9" t="n">
        <v>1049</v>
      </c>
      <c r="I10" s="9" t="n">
        <v>8632</v>
      </c>
      <c r="J10" s="9" t="n">
        <v>1066</v>
      </c>
      <c r="K10" s="9" t="n">
        <v>151</v>
      </c>
      <c r="L10" s="9" t="n">
        <v>936</v>
      </c>
      <c r="M10" s="9" t="n">
        <v>4079</v>
      </c>
      <c r="N10" s="9" t="n">
        <v>18825</v>
      </c>
      <c r="O10" s="9" t="n">
        <v>4972</v>
      </c>
      <c r="P10" s="9" t="n">
        <v>3416</v>
      </c>
      <c r="Q10" s="9" t="n">
        <v>10437</v>
      </c>
      <c r="R10" s="9" t="n">
        <v>6787</v>
      </c>
      <c r="S10" s="9" t="n">
        <v>2097</v>
      </c>
      <c r="T10" s="9" t="n">
        <v>469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0082</v>
      </c>
      <c r="C11" s="10" t="n">
        <f aca="false">SUM(C5:C10)</f>
        <v>16850</v>
      </c>
      <c r="D11" s="10" t="n">
        <f aca="false">SUM(D5:D10)</f>
        <v>1639</v>
      </c>
      <c r="E11" s="10" t="n">
        <f aca="false">SUM(E5:E10)</f>
        <v>12628</v>
      </c>
      <c r="F11" s="10" t="n">
        <f aca="false">SUM(F5:F10)</f>
        <v>2583</v>
      </c>
      <c r="G11" s="10" t="n">
        <f aca="false">SUM(G5:G10)</f>
        <v>13232</v>
      </c>
      <c r="H11" s="10" t="n">
        <f aca="false">SUM(H5:H10)</f>
        <v>1291</v>
      </c>
      <c r="I11" s="10" t="n">
        <f aca="false">SUM(I5:I10)</f>
        <v>10627</v>
      </c>
      <c r="J11" s="10" t="n">
        <f aca="false">SUM(J5:J10)</f>
        <v>1314</v>
      </c>
      <c r="K11" s="10" t="n">
        <f aca="false">SUM(K5:K10)</f>
        <v>283</v>
      </c>
      <c r="L11" s="10" t="n">
        <f aca="false">SUM(L5:L10)</f>
        <v>1227</v>
      </c>
      <c r="M11" s="10" t="n">
        <f aca="false">SUM(M5:M10)</f>
        <v>5317</v>
      </c>
      <c r="N11" s="10" t="n">
        <f aca="false">SUM(N5:N10)</f>
        <v>23255</v>
      </c>
      <c r="O11" s="10" t="n">
        <f aca="false">SUM(O5:O10)</f>
        <v>6347</v>
      </c>
      <c r="P11" s="10" t="n">
        <f aca="false">SUM(P5:P10)</f>
        <v>4200</v>
      </c>
      <c r="Q11" s="10" t="n">
        <f aca="false">SUM(Q5:Q10)</f>
        <v>12708</v>
      </c>
      <c r="R11" s="10" t="n">
        <f aca="false">SUM(R5:R10)</f>
        <v>8437</v>
      </c>
      <c r="S11" s="10" t="n">
        <f aca="false">SUM(S5:S10)</f>
        <v>2527</v>
      </c>
      <c r="T11" s="10" t="n">
        <f aca="false">SUM(T5:T10)</f>
        <v>5910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19</v>
      </c>
      <c r="C5" s="9" t="n">
        <v>231</v>
      </c>
      <c r="D5" s="9" t="n">
        <v>10</v>
      </c>
      <c r="E5" s="9" t="n">
        <v>207</v>
      </c>
      <c r="F5" s="9" t="n">
        <v>14</v>
      </c>
      <c r="G5" s="9" t="n">
        <v>188</v>
      </c>
      <c r="H5" s="9" t="n">
        <v>18</v>
      </c>
      <c r="I5" s="9" t="n">
        <v>156</v>
      </c>
      <c r="J5" s="9" t="n">
        <v>14</v>
      </c>
      <c r="K5" s="9" t="n">
        <v>9</v>
      </c>
      <c r="L5" s="9" t="n">
        <v>25</v>
      </c>
      <c r="M5" s="9" t="n">
        <v>45</v>
      </c>
      <c r="N5" s="9" t="n">
        <v>340</v>
      </c>
      <c r="O5" s="9" t="n">
        <v>220</v>
      </c>
      <c r="P5" s="9" t="n">
        <v>34</v>
      </c>
      <c r="Q5" s="9" t="n">
        <v>86</v>
      </c>
      <c r="R5" s="9" t="n">
        <v>95</v>
      </c>
      <c r="S5" s="9" t="n">
        <v>36</v>
      </c>
      <c r="T5" s="9" t="n">
        <v>59</v>
      </c>
    </row>
    <row r="6" customFormat="false" ht="12.75" hidden="false" customHeight="false" outlineLevel="0" collapsed="false">
      <c r="A6" s="8" t="s">
        <v>23</v>
      </c>
      <c r="B6" s="9" t="n">
        <v>1728</v>
      </c>
      <c r="C6" s="9" t="n">
        <v>954</v>
      </c>
      <c r="D6" s="9" t="n">
        <v>91</v>
      </c>
      <c r="E6" s="9" t="n">
        <v>764</v>
      </c>
      <c r="F6" s="9" t="n">
        <v>99</v>
      </c>
      <c r="G6" s="9" t="n">
        <v>774</v>
      </c>
      <c r="H6" s="9" t="n">
        <v>49</v>
      </c>
      <c r="I6" s="9" t="n">
        <v>648</v>
      </c>
      <c r="J6" s="9" t="n">
        <v>77</v>
      </c>
      <c r="K6" s="9" t="n">
        <v>49</v>
      </c>
      <c r="L6" s="9" t="n">
        <v>146</v>
      </c>
      <c r="M6" s="9" t="n">
        <v>197</v>
      </c>
      <c r="N6" s="9" t="n">
        <v>1336</v>
      </c>
      <c r="O6" s="9" t="n">
        <v>204</v>
      </c>
      <c r="P6" s="9" t="n">
        <v>334</v>
      </c>
      <c r="Q6" s="9" t="n">
        <v>798</v>
      </c>
      <c r="R6" s="9" t="n">
        <v>388</v>
      </c>
      <c r="S6" s="9" t="n">
        <v>106</v>
      </c>
      <c r="T6" s="9" t="n">
        <v>282</v>
      </c>
    </row>
    <row r="7" customFormat="false" ht="12.75" hidden="false" customHeight="false" outlineLevel="0" collapsed="false">
      <c r="A7" s="8" t="s">
        <v>24</v>
      </c>
      <c r="B7" s="9" t="n">
        <v>1066</v>
      </c>
      <c r="C7" s="9" t="n">
        <v>654</v>
      </c>
      <c r="D7" s="9" t="n">
        <v>44</v>
      </c>
      <c r="E7" s="9" t="n">
        <v>563</v>
      </c>
      <c r="F7" s="9" t="n">
        <v>47</v>
      </c>
      <c r="G7" s="9" t="n">
        <v>412</v>
      </c>
      <c r="H7" s="9" t="n">
        <v>38</v>
      </c>
      <c r="I7" s="9" t="n">
        <v>356</v>
      </c>
      <c r="J7" s="9" t="n">
        <v>18</v>
      </c>
      <c r="K7" s="9" t="n">
        <v>13</v>
      </c>
      <c r="L7" s="9" t="n">
        <v>33</v>
      </c>
      <c r="M7" s="9" t="n">
        <v>246</v>
      </c>
      <c r="N7" s="9" t="n">
        <v>774</v>
      </c>
      <c r="O7" s="9" t="n">
        <v>189</v>
      </c>
      <c r="P7" s="9" t="n">
        <v>105</v>
      </c>
      <c r="Q7" s="9" t="n">
        <v>480</v>
      </c>
      <c r="R7" s="9" t="n">
        <v>362</v>
      </c>
      <c r="S7" s="9" t="n">
        <v>80</v>
      </c>
      <c r="T7" s="9" t="n">
        <v>282</v>
      </c>
    </row>
    <row r="8" customFormat="false" ht="12.75" hidden="false" customHeight="false" outlineLevel="0" collapsed="false">
      <c r="A8" s="8" t="s">
        <v>25</v>
      </c>
      <c r="B8" s="9" t="n">
        <v>311</v>
      </c>
      <c r="C8" s="9" t="n">
        <v>191</v>
      </c>
      <c r="D8" s="9" t="n">
        <v>13</v>
      </c>
      <c r="E8" s="9" t="n">
        <v>144</v>
      </c>
      <c r="F8" s="9" t="n">
        <v>34</v>
      </c>
      <c r="G8" s="9" t="n">
        <v>120</v>
      </c>
      <c r="H8" s="9" t="n">
        <v>10</v>
      </c>
      <c r="I8" s="9" t="n">
        <v>103</v>
      </c>
      <c r="J8" s="9" t="n">
        <v>7</v>
      </c>
      <c r="K8" s="9" t="n">
        <v>24</v>
      </c>
      <c r="L8" s="9" t="n">
        <v>27</v>
      </c>
      <c r="M8" s="9" t="n">
        <v>87</v>
      </c>
      <c r="N8" s="9" t="n">
        <v>173</v>
      </c>
      <c r="O8" s="9" t="n">
        <v>55</v>
      </c>
      <c r="P8" s="9" t="n">
        <v>16</v>
      </c>
      <c r="Q8" s="9" t="n">
        <v>102</v>
      </c>
      <c r="R8" s="9" t="n">
        <v>109</v>
      </c>
      <c r="S8" s="9" t="n">
        <v>25</v>
      </c>
      <c r="T8" s="9" t="n">
        <v>84</v>
      </c>
    </row>
    <row r="9" customFormat="false" ht="12.75" hidden="false" customHeight="false" outlineLevel="0" collapsed="false">
      <c r="A9" s="8" t="s">
        <v>26</v>
      </c>
      <c r="B9" s="9" t="n">
        <v>543</v>
      </c>
      <c r="C9" s="9" t="n">
        <v>343</v>
      </c>
      <c r="D9" s="9" t="n">
        <v>41</v>
      </c>
      <c r="E9" s="9" t="n">
        <v>250</v>
      </c>
      <c r="F9" s="9" t="n">
        <v>52</v>
      </c>
      <c r="G9" s="9" t="n">
        <v>200</v>
      </c>
      <c r="H9" s="9" t="n">
        <v>20</v>
      </c>
      <c r="I9" s="9" t="n">
        <v>165</v>
      </c>
      <c r="J9" s="9" t="n">
        <v>15</v>
      </c>
      <c r="K9" s="9" t="n">
        <v>9</v>
      </c>
      <c r="L9" s="9" t="n">
        <v>28</v>
      </c>
      <c r="M9" s="9" t="n">
        <v>164</v>
      </c>
      <c r="N9" s="9" t="n">
        <v>342</v>
      </c>
      <c r="O9" s="9" t="n">
        <v>80</v>
      </c>
      <c r="P9" s="9" t="n">
        <v>71</v>
      </c>
      <c r="Q9" s="9" t="n">
        <v>191</v>
      </c>
      <c r="R9" s="9" t="n">
        <v>189</v>
      </c>
      <c r="S9" s="9" t="n">
        <v>43</v>
      </c>
      <c r="T9" s="9" t="n">
        <v>146</v>
      </c>
    </row>
    <row r="10" customFormat="false" ht="12.75" hidden="false" customHeight="false" outlineLevel="0" collapsed="false">
      <c r="A10" s="8" t="s">
        <v>27</v>
      </c>
      <c r="B10" s="9" t="n">
        <v>17627</v>
      </c>
      <c r="C10" s="9" t="n">
        <v>9261</v>
      </c>
      <c r="D10" s="9" t="n">
        <v>855</v>
      </c>
      <c r="E10" s="9" t="n">
        <v>7425</v>
      </c>
      <c r="F10" s="9" t="n">
        <v>981</v>
      </c>
      <c r="G10" s="9" t="n">
        <v>8366</v>
      </c>
      <c r="H10" s="9" t="n">
        <v>718</v>
      </c>
      <c r="I10" s="9" t="n">
        <v>7035</v>
      </c>
      <c r="J10" s="9" t="n">
        <v>613</v>
      </c>
      <c r="K10" s="9" t="n">
        <v>114</v>
      </c>
      <c r="L10" s="9" t="n">
        <v>551</v>
      </c>
      <c r="M10" s="9" t="n">
        <v>2390</v>
      </c>
      <c r="N10" s="9" t="n">
        <v>14572</v>
      </c>
      <c r="O10" s="9" t="n">
        <v>3408</v>
      </c>
      <c r="P10" s="9" t="n">
        <v>2397</v>
      </c>
      <c r="Q10" s="9" t="n">
        <v>8767</v>
      </c>
      <c r="R10" s="9" t="n">
        <v>4638</v>
      </c>
      <c r="S10" s="9" t="n">
        <v>1373</v>
      </c>
      <c r="T10" s="9" t="n">
        <v>3265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1694</v>
      </c>
      <c r="C11" s="10" t="n">
        <f aca="false">SUM(C5:C10)</f>
        <v>11634</v>
      </c>
      <c r="D11" s="10" t="n">
        <f aca="false">SUM(D5:D10)</f>
        <v>1054</v>
      </c>
      <c r="E11" s="10" t="n">
        <f aca="false">SUM(E5:E10)</f>
        <v>9353</v>
      </c>
      <c r="F11" s="10" t="n">
        <f aca="false">SUM(F5:F10)</f>
        <v>1227</v>
      </c>
      <c r="G11" s="10" t="n">
        <f aca="false">SUM(G5:G10)</f>
        <v>10060</v>
      </c>
      <c r="H11" s="10" t="n">
        <f aca="false">SUM(H5:H10)</f>
        <v>853</v>
      </c>
      <c r="I11" s="10" t="n">
        <f aca="false">SUM(I5:I10)</f>
        <v>8463</v>
      </c>
      <c r="J11" s="10" t="n">
        <f aca="false">SUM(J5:J10)</f>
        <v>744</v>
      </c>
      <c r="K11" s="10" t="n">
        <f aca="false">SUM(K5:K10)</f>
        <v>218</v>
      </c>
      <c r="L11" s="10" t="n">
        <f aca="false">SUM(L5:L10)</f>
        <v>810</v>
      </c>
      <c r="M11" s="10" t="n">
        <f aca="false">SUM(M5:M10)</f>
        <v>3129</v>
      </c>
      <c r="N11" s="10" t="n">
        <f aca="false">SUM(N5:N10)</f>
        <v>17537</v>
      </c>
      <c r="O11" s="10" t="n">
        <f aca="false">SUM(O5:O10)</f>
        <v>4156</v>
      </c>
      <c r="P11" s="10" t="n">
        <f aca="false">SUM(P5:P10)</f>
        <v>2957</v>
      </c>
      <c r="Q11" s="10" t="n">
        <f aca="false">SUM(Q5:Q10)</f>
        <v>10424</v>
      </c>
      <c r="R11" s="10" t="n">
        <f aca="false">SUM(R5:R10)</f>
        <v>5781</v>
      </c>
      <c r="S11" s="10" t="n">
        <f aca="false">SUM(S5:S10)</f>
        <v>1663</v>
      </c>
      <c r="T11" s="10" t="n">
        <f aca="false">SUM(T5:T10)</f>
        <v>4118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500</v>
      </c>
      <c r="C5" s="9" t="n">
        <v>3628</v>
      </c>
      <c r="D5" s="9" t="n">
        <v>346</v>
      </c>
      <c r="E5" s="9" t="n">
        <v>2921</v>
      </c>
      <c r="F5" s="9" t="n">
        <v>361</v>
      </c>
      <c r="G5" s="9" t="n">
        <v>2872</v>
      </c>
      <c r="H5" s="9" t="n">
        <v>329</v>
      </c>
      <c r="I5" s="9" t="n">
        <v>2339</v>
      </c>
      <c r="J5" s="9" t="n">
        <v>204</v>
      </c>
      <c r="K5" s="9" t="n">
        <v>138</v>
      </c>
      <c r="L5" s="9" t="n">
        <v>291</v>
      </c>
      <c r="M5" s="9" t="n">
        <v>600</v>
      </c>
      <c r="N5" s="9" t="n">
        <v>5471</v>
      </c>
      <c r="O5" s="9" t="n">
        <v>3056</v>
      </c>
      <c r="P5" s="9" t="n">
        <v>572</v>
      </c>
      <c r="Q5" s="9" t="n">
        <v>1843</v>
      </c>
      <c r="R5" s="9" t="n">
        <v>1678</v>
      </c>
      <c r="S5" s="9" t="n">
        <v>593</v>
      </c>
      <c r="T5" s="9" t="n">
        <v>1085</v>
      </c>
    </row>
    <row r="6" customFormat="false" ht="12.75" hidden="false" customHeight="false" outlineLevel="0" collapsed="false">
      <c r="A6" s="8" t="s">
        <v>23</v>
      </c>
      <c r="B6" s="9" t="n">
        <v>24144</v>
      </c>
      <c r="C6" s="9" t="n">
        <v>13769</v>
      </c>
      <c r="D6" s="9" t="n">
        <v>1044</v>
      </c>
      <c r="E6" s="9" t="n">
        <v>11681</v>
      </c>
      <c r="F6" s="9" t="n">
        <v>1044</v>
      </c>
      <c r="G6" s="9" t="n">
        <v>10375</v>
      </c>
      <c r="H6" s="9" t="n">
        <v>820</v>
      </c>
      <c r="I6" s="9" t="n">
        <v>8907</v>
      </c>
      <c r="J6" s="9" t="n">
        <v>648</v>
      </c>
      <c r="K6" s="9" t="n">
        <v>590</v>
      </c>
      <c r="L6" s="9" t="n">
        <v>1302</v>
      </c>
      <c r="M6" s="9" t="n">
        <v>3516</v>
      </c>
      <c r="N6" s="9" t="n">
        <v>18736</v>
      </c>
      <c r="O6" s="9" t="n">
        <v>2896</v>
      </c>
      <c r="P6" s="9" t="n">
        <v>3737</v>
      </c>
      <c r="Q6" s="9" t="n">
        <v>12103</v>
      </c>
      <c r="R6" s="9" t="n">
        <v>5068</v>
      </c>
      <c r="S6" s="9" t="n">
        <v>1496</v>
      </c>
      <c r="T6" s="9" t="n">
        <v>3572</v>
      </c>
    </row>
    <row r="7" customFormat="false" ht="12.75" hidden="false" customHeight="false" outlineLevel="0" collapsed="false">
      <c r="A7" s="8" t="s">
        <v>24</v>
      </c>
      <c r="B7" s="9" t="n">
        <v>24235</v>
      </c>
      <c r="C7" s="9" t="n">
        <v>13637</v>
      </c>
      <c r="D7" s="9" t="n">
        <v>1461</v>
      </c>
      <c r="E7" s="9" t="n">
        <v>11445</v>
      </c>
      <c r="F7" s="9" t="n">
        <v>731</v>
      </c>
      <c r="G7" s="9" t="n">
        <v>10598</v>
      </c>
      <c r="H7" s="9" t="n">
        <v>1249</v>
      </c>
      <c r="I7" s="9" t="n">
        <v>8946</v>
      </c>
      <c r="J7" s="9" t="n">
        <v>403</v>
      </c>
      <c r="K7" s="9" t="n">
        <v>370</v>
      </c>
      <c r="L7" s="9" t="n">
        <v>521</v>
      </c>
      <c r="M7" s="9" t="n">
        <v>2239</v>
      </c>
      <c r="N7" s="9" t="n">
        <v>21105</v>
      </c>
      <c r="O7" s="9" t="n">
        <v>8482</v>
      </c>
      <c r="P7" s="9" t="n">
        <v>1897</v>
      </c>
      <c r="Q7" s="9" t="n">
        <v>10726</v>
      </c>
      <c r="R7" s="9" t="n">
        <v>7651</v>
      </c>
      <c r="S7" s="9" t="n">
        <v>2361</v>
      </c>
      <c r="T7" s="9" t="n">
        <v>5290</v>
      </c>
    </row>
    <row r="8" customFormat="false" ht="12.75" hidden="false" customHeight="false" outlineLevel="0" collapsed="false">
      <c r="A8" s="8" t="s">
        <v>25</v>
      </c>
      <c r="B8" s="9" t="n">
        <v>5227</v>
      </c>
      <c r="C8" s="9" t="n">
        <v>3110</v>
      </c>
      <c r="D8" s="9" t="n">
        <v>222</v>
      </c>
      <c r="E8" s="9" t="n">
        <v>2552</v>
      </c>
      <c r="F8" s="9" t="n">
        <v>336</v>
      </c>
      <c r="G8" s="9" t="n">
        <v>2117</v>
      </c>
      <c r="H8" s="9" t="n">
        <v>224</v>
      </c>
      <c r="I8" s="9" t="n">
        <v>1711</v>
      </c>
      <c r="J8" s="9" t="n">
        <v>182</v>
      </c>
      <c r="K8" s="9" t="n">
        <v>413</v>
      </c>
      <c r="L8" s="9" t="n">
        <v>380</v>
      </c>
      <c r="M8" s="9" t="n">
        <v>1286</v>
      </c>
      <c r="N8" s="9" t="n">
        <v>3148</v>
      </c>
      <c r="O8" s="9" t="n">
        <v>1048</v>
      </c>
      <c r="P8" s="9" t="n">
        <v>482</v>
      </c>
      <c r="Q8" s="9" t="n">
        <v>1618</v>
      </c>
      <c r="R8" s="9" t="n">
        <v>1618</v>
      </c>
      <c r="S8" s="9" t="n">
        <v>318</v>
      </c>
      <c r="T8" s="9" t="n">
        <v>1300</v>
      </c>
    </row>
    <row r="9" customFormat="false" ht="12.75" hidden="false" customHeight="false" outlineLevel="0" collapsed="false">
      <c r="A9" s="8" t="s">
        <v>26</v>
      </c>
      <c r="B9" s="9" t="n">
        <v>11521</v>
      </c>
      <c r="C9" s="9" t="n">
        <v>6763</v>
      </c>
      <c r="D9" s="9" t="n">
        <v>989</v>
      </c>
      <c r="E9" s="9" t="n">
        <v>5211</v>
      </c>
      <c r="F9" s="9" t="n">
        <v>563</v>
      </c>
      <c r="G9" s="9" t="n">
        <v>4758</v>
      </c>
      <c r="H9" s="9" t="n">
        <v>797</v>
      </c>
      <c r="I9" s="9" t="n">
        <v>3695</v>
      </c>
      <c r="J9" s="9" t="n">
        <v>266</v>
      </c>
      <c r="K9" s="9" t="n">
        <v>206</v>
      </c>
      <c r="L9" s="9" t="n">
        <v>537</v>
      </c>
      <c r="M9" s="9" t="n">
        <v>2174</v>
      </c>
      <c r="N9" s="9" t="n">
        <v>8604</v>
      </c>
      <c r="O9" s="9" t="n">
        <v>4256</v>
      </c>
      <c r="P9" s="9" t="n">
        <v>1472</v>
      </c>
      <c r="Q9" s="9" t="n">
        <v>2876</v>
      </c>
      <c r="R9" s="9" t="n">
        <v>3794</v>
      </c>
      <c r="S9" s="9" t="n">
        <v>1199</v>
      </c>
      <c r="T9" s="9" t="n">
        <v>2595</v>
      </c>
    </row>
    <row r="10" customFormat="false" ht="12.75" hidden="false" customHeight="false" outlineLevel="0" collapsed="false">
      <c r="A10" s="8" t="s">
        <v>27</v>
      </c>
      <c r="B10" s="9" t="n">
        <v>285738</v>
      </c>
      <c r="C10" s="9" t="n">
        <v>153723</v>
      </c>
      <c r="D10" s="9" t="n">
        <v>17129</v>
      </c>
      <c r="E10" s="9" t="n">
        <v>125373</v>
      </c>
      <c r="F10" s="9" t="n">
        <v>11221</v>
      </c>
      <c r="G10" s="9" t="n">
        <v>132015</v>
      </c>
      <c r="H10" s="9" t="n">
        <v>15007</v>
      </c>
      <c r="I10" s="9" t="n">
        <v>109048</v>
      </c>
      <c r="J10" s="9" t="n">
        <v>7960</v>
      </c>
      <c r="K10" s="9" t="n">
        <v>2107</v>
      </c>
      <c r="L10" s="9" t="n">
        <v>9142</v>
      </c>
      <c r="M10" s="9" t="n">
        <v>35545</v>
      </c>
      <c r="N10" s="9" t="n">
        <v>238944</v>
      </c>
      <c r="O10" s="9" t="n">
        <v>82543</v>
      </c>
      <c r="P10" s="9" t="n">
        <v>34779</v>
      </c>
      <c r="Q10" s="9" t="n">
        <v>121622</v>
      </c>
      <c r="R10" s="9" t="n">
        <v>82137</v>
      </c>
      <c r="S10" s="9" t="n">
        <v>27740</v>
      </c>
      <c r="T10" s="9" t="n">
        <v>5439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57365</v>
      </c>
      <c r="C11" s="10" t="n">
        <f aca="false">SUM(C5:C10)</f>
        <v>194630</v>
      </c>
      <c r="D11" s="10" t="n">
        <f aca="false">SUM(D5:D10)</f>
        <v>21191</v>
      </c>
      <c r="E11" s="10" t="n">
        <f aca="false">SUM(E5:E10)</f>
        <v>159183</v>
      </c>
      <c r="F11" s="10" t="n">
        <f aca="false">SUM(F5:F10)</f>
        <v>14256</v>
      </c>
      <c r="G11" s="10" t="n">
        <f aca="false">SUM(G5:G10)</f>
        <v>162735</v>
      </c>
      <c r="H11" s="10" t="n">
        <f aca="false">SUM(H5:H10)</f>
        <v>18426</v>
      </c>
      <c r="I11" s="10" t="n">
        <f aca="false">SUM(I5:I10)</f>
        <v>134646</v>
      </c>
      <c r="J11" s="10" t="n">
        <f aca="false">SUM(J5:J10)</f>
        <v>9663</v>
      </c>
      <c r="K11" s="10" t="n">
        <f aca="false">SUM(K5:K10)</f>
        <v>3824</v>
      </c>
      <c r="L11" s="10" t="n">
        <f aca="false">SUM(L5:L10)</f>
        <v>12173</v>
      </c>
      <c r="M11" s="10" t="n">
        <f aca="false">SUM(M5:M10)</f>
        <v>45360</v>
      </c>
      <c r="N11" s="10" t="n">
        <f aca="false">SUM(N5:N10)</f>
        <v>296008</v>
      </c>
      <c r="O11" s="10" t="n">
        <f aca="false">SUM(O5:O10)</f>
        <v>102281</v>
      </c>
      <c r="P11" s="10" t="n">
        <f aca="false">SUM(P5:P10)</f>
        <v>42939</v>
      </c>
      <c r="Q11" s="10" t="n">
        <f aca="false">SUM(Q5:Q10)</f>
        <v>150788</v>
      </c>
      <c r="R11" s="10" t="n">
        <f aca="false">SUM(R5:R10)</f>
        <v>101946</v>
      </c>
      <c r="S11" s="10" t="n">
        <f aca="false">SUM(S5:S10)</f>
        <v>33707</v>
      </c>
      <c r="T11" s="10" t="n">
        <f aca="false">SUM(T5:T10)</f>
        <v>6823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88</v>
      </c>
      <c r="C5" s="9" t="n">
        <v>109</v>
      </c>
      <c r="D5" s="9" t="n">
        <v>17</v>
      </c>
      <c r="E5" s="9" t="n">
        <v>79</v>
      </c>
      <c r="F5" s="9" t="n">
        <v>13</v>
      </c>
      <c r="G5" s="9" t="n">
        <v>79</v>
      </c>
      <c r="H5" s="9" t="n">
        <v>15</v>
      </c>
      <c r="I5" s="9" t="n">
        <v>55</v>
      </c>
      <c r="J5" s="9" t="n">
        <v>9</v>
      </c>
      <c r="K5" s="9" t="n">
        <v>4</v>
      </c>
      <c r="L5" s="9" t="n">
        <v>10</v>
      </c>
      <c r="M5" s="9" t="n">
        <v>50</v>
      </c>
      <c r="N5" s="9" t="n">
        <v>124</v>
      </c>
      <c r="O5" s="9" t="n">
        <v>7</v>
      </c>
      <c r="P5" s="9" t="n">
        <v>28</v>
      </c>
      <c r="Q5" s="9" t="n">
        <v>89</v>
      </c>
      <c r="R5" s="9" t="n">
        <v>45</v>
      </c>
      <c r="S5" s="9" t="n">
        <v>12</v>
      </c>
      <c r="T5" s="9" t="n">
        <v>33</v>
      </c>
    </row>
    <row r="6" customFormat="false" ht="12.75" hidden="false" customHeight="false" outlineLevel="0" collapsed="false">
      <c r="A6" s="8" t="s">
        <v>23</v>
      </c>
      <c r="B6" s="9" t="n">
        <v>1087</v>
      </c>
      <c r="C6" s="9" t="n">
        <v>691</v>
      </c>
      <c r="D6" s="9" t="n">
        <v>64</v>
      </c>
      <c r="E6" s="9" t="n">
        <v>569</v>
      </c>
      <c r="F6" s="9" t="n">
        <v>58</v>
      </c>
      <c r="G6" s="9" t="n">
        <v>396</v>
      </c>
      <c r="H6" s="9" t="n">
        <v>58</v>
      </c>
      <c r="I6" s="9" t="n">
        <v>310</v>
      </c>
      <c r="J6" s="9" t="n">
        <v>28</v>
      </c>
      <c r="K6" s="9" t="n">
        <v>38</v>
      </c>
      <c r="L6" s="9" t="n">
        <v>100</v>
      </c>
      <c r="M6" s="9" t="n">
        <v>322</v>
      </c>
      <c r="N6" s="9" t="n">
        <v>627</v>
      </c>
      <c r="O6" s="9" t="n">
        <v>29</v>
      </c>
      <c r="P6" s="9" t="n">
        <v>126</v>
      </c>
      <c r="Q6" s="9" t="n">
        <v>472</v>
      </c>
      <c r="R6" s="9" t="n">
        <v>281</v>
      </c>
      <c r="S6" s="9" t="n">
        <v>71</v>
      </c>
      <c r="T6" s="9" t="n">
        <v>210</v>
      </c>
    </row>
    <row r="7" customFormat="false" ht="12.75" hidden="false" customHeight="false" outlineLevel="0" collapsed="false">
      <c r="A7" s="8" t="s">
        <v>24</v>
      </c>
      <c r="B7" s="9" t="n">
        <v>553</v>
      </c>
      <c r="C7" s="9" t="n">
        <v>351</v>
      </c>
      <c r="D7" s="9" t="n">
        <v>43</v>
      </c>
      <c r="E7" s="9" t="n">
        <v>275</v>
      </c>
      <c r="F7" s="9" t="n">
        <v>33</v>
      </c>
      <c r="G7" s="9" t="n">
        <v>202</v>
      </c>
      <c r="H7" s="9" t="n">
        <v>29</v>
      </c>
      <c r="I7" s="9" t="n">
        <v>154</v>
      </c>
      <c r="J7" s="9" t="n">
        <v>19</v>
      </c>
      <c r="K7" s="9" t="n">
        <v>35</v>
      </c>
      <c r="L7" s="9" t="n">
        <v>36</v>
      </c>
      <c r="M7" s="9" t="n">
        <v>178</v>
      </c>
      <c r="N7" s="9" t="n">
        <v>304</v>
      </c>
      <c r="O7" s="9" t="n">
        <v>25</v>
      </c>
      <c r="P7" s="9" t="n">
        <v>94</v>
      </c>
      <c r="Q7" s="9" t="n">
        <v>185</v>
      </c>
      <c r="R7" s="9" t="n">
        <v>159</v>
      </c>
      <c r="S7" s="9" t="n">
        <v>31</v>
      </c>
      <c r="T7" s="9" t="n">
        <v>128</v>
      </c>
    </row>
    <row r="8" customFormat="false" ht="12.75" hidden="false" customHeight="false" outlineLevel="0" collapsed="false">
      <c r="A8" s="8" t="s">
        <v>25</v>
      </c>
      <c r="B8" s="9" t="n">
        <v>323</v>
      </c>
      <c r="C8" s="9" t="n">
        <v>210</v>
      </c>
      <c r="D8" s="9" t="n">
        <v>14</v>
      </c>
      <c r="E8" s="9" t="n">
        <v>175</v>
      </c>
      <c r="F8" s="9" t="n">
        <v>21</v>
      </c>
      <c r="G8" s="9" t="n">
        <v>113</v>
      </c>
      <c r="H8" s="9" t="n">
        <v>8</v>
      </c>
      <c r="I8" s="9" t="n">
        <v>99</v>
      </c>
      <c r="J8" s="9" t="n">
        <v>6</v>
      </c>
      <c r="K8" s="9" t="n">
        <v>27</v>
      </c>
      <c r="L8" s="9" t="n">
        <v>31</v>
      </c>
      <c r="M8" s="9" t="n">
        <v>117</v>
      </c>
      <c r="N8" s="9" t="n">
        <v>148</v>
      </c>
      <c r="O8" s="9" t="n">
        <v>13</v>
      </c>
      <c r="P8" s="9" t="n">
        <v>30</v>
      </c>
      <c r="Q8" s="9" t="n">
        <v>105</v>
      </c>
      <c r="R8" s="9" t="n">
        <v>131</v>
      </c>
      <c r="S8" s="9" t="n">
        <v>30</v>
      </c>
      <c r="T8" s="9" t="n">
        <v>101</v>
      </c>
    </row>
    <row r="9" customFormat="false" ht="12.75" hidden="false" customHeight="false" outlineLevel="0" collapsed="false">
      <c r="A9" s="8" t="s">
        <v>26</v>
      </c>
      <c r="B9" s="9" t="n">
        <v>468</v>
      </c>
      <c r="C9" s="9" t="n">
        <v>352</v>
      </c>
      <c r="D9" s="9" t="n">
        <v>34</v>
      </c>
      <c r="E9" s="9" t="n">
        <v>281</v>
      </c>
      <c r="F9" s="9" t="n">
        <v>37</v>
      </c>
      <c r="G9" s="9" t="n">
        <v>116</v>
      </c>
      <c r="H9" s="9" t="n">
        <v>20</v>
      </c>
      <c r="I9" s="9" t="n">
        <v>89</v>
      </c>
      <c r="J9" s="9" t="n">
        <v>7</v>
      </c>
      <c r="K9" s="9" t="n">
        <v>8</v>
      </c>
      <c r="L9" s="9" t="n">
        <v>34</v>
      </c>
      <c r="M9" s="9" t="n">
        <v>234</v>
      </c>
      <c r="N9" s="9" t="n">
        <v>192</v>
      </c>
      <c r="O9" s="9" t="n">
        <v>21</v>
      </c>
      <c r="P9" s="9" t="n">
        <v>76</v>
      </c>
      <c r="Q9" s="9" t="n">
        <v>95</v>
      </c>
      <c r="R9" s="9" t="n">
        <v>160</v>
      </c>
      <c r="S9" s="9" t="n">
        <v>28</v>
      </c>
      <c r="T9" s="9" t="n">
        <v>132</v>
      </c>
    </row>
    <row r="10" customFormat="false" ht="12.75" hidden="false" customHeight="false" outlineLevel="0" collapsed="false">
      <c r="A10" s="8" t="s">
        <v>27</v>
      </c>
      <c r="B10" s="9" t="n">
        <v>12508</v>
      </c>
      <c r="C10" s="9" t="n">
        <v>7633</v>
      </c>
      <c r="D10" s="9" t="n">
        <v>722</v>
      </c>
      <c r="E10" s="9" t="n">
        <v>6194</v>
      </c>
      <c r="F10" s="9" t="n">
        <v>717</v>
      </c>
      <c r="G10" s="9" t="n">
        <v>4875</v>
      </c>
      <c r="H10" s="9" t="n">
        <v>521</v>
      </c>
      <c r="I10" s="9" t="n">
        <v>3915</v>
      </c>
      <c r="J10" s="9" t="n">
        <v>439</v>
      </c>
      <c r="K10" s="9" t="n">
        <v>168</v>
      </c>
      <c r="L10" s="9" t="n">
        <v>632</v>
      </c>
      <c r="M10" s="9" t="n">
        <v>3422</v>
      </c>
      <c r="N10" s="9" t="n">
        <v>8286</v>
      </c>
      <c r="O10" s="9" t="n">
        <v>811</v>
      </c>
      <c r="P10" s="9" t="n">
        <v>1814</v>
      </c>
      <c r="Q10" s="9" t="n">
        <v>5661</v>
      </c>
      <c r="R10" s="9" t="n">
        <v>3678</v>
      </c>
      <c r="S10" s="9" t="n">
        <v>939</v>
      </c>
      <c r="T10" s="9" t="n">
        <v>2739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5127</v>
      </c>
      <c r="C11" s="10" t="n">
        <f aca="false">SUM(C5:C10)</f>
        <v>9346</v>
      </c>
      <c r="D11" s="10" t="n">
        <f aca="false">SUM(D5:D10)</f>
        <v>894</v>
      </c>
      <c r="E11" s="10" t="n">
        <f aca="false">SUM(E5:E10)</f>
        <v>7573</v>
      </c>
      <c r="F11" s="10" t="n">
        <f aca="false">SUM(F5:F10)</f>
        <v>879</v>
      </c>
      <c r="G11" s="10" t="n">
        <f aca="false">SUM(G5:G10)</f>
        <v>5781</v>
      </c>
      <c r="H11" s="10" t="n">
        <f aca="false">SUM(H5:H10)</f>
        <v>651</v>
      </c>
      <c r="I11" s="10" t="n">
        <f aca="false">SUM(I5:I10)</f>
        <v>4622</v>
      </c>
      <c r="J11" s="10" t="n">
        <f aca="false">SUM(J5:J10)</f>
        <v>508</v>
      </c>
      <c r="K11" s="10" t="n">
        <f aca="false">SUM(K5:K10)</f>
        <v>280</v>
      </c>
      <c r="L11" s="10" t="n">
        <f aca="false">SUM(L5:L10)</f>
        <v>843</v>
      </c>
      <c r="M11" s="10" t="n">
        <f aca="false">SUM(M5:M10)</f>
        <v>4323</v>
      </c>
      <c r="N11" s="10" t="n">
        <f aca="false">SUM(N5:N10)</f>
        <v>9681</v>
      </c>
      <c r="O11" s="10" t="n">
        <f aca="false">SUM(O5:O10)</f>
        <v>906</v>
      </c>
      <c r="P11" s="10" t="n">
        <f aca="false">SUM(P5:P10)</f>
        <v>2168</v>
      </c>
      <c r="Q11" s="10" t="n">
        <f aca="false">SUM(Q5:Q10)</f>
        <v>6607</v>
      </c>
      <c r="R11" s="10" t="n">
        <f aca="false">SUM(R5:R10)</f>
        <v>4454</v>
      </c>
      <c r="S11" s="10" t="n">
        <f aca="false">SUM(S5:S10)</f>
        <v>1111</v>
      </c>
      <c r="T11" s="10" t="n">
        <f aca="false">SUM(T5:T10)</f>
        <v>3343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1</v>
      </c>
      <c r="C5" s="9" t="n">
        <v>205</v>
      </c>
      <c r="D5" s="9" t="n">
        <v>35</v>
      </c>
      <c r="E5" s="9" t="n">
        <v>122</v>
      </c>
      <c r="F5" s="9" t="n">
        <v>48</v>
      </c>
      <c r="G5" s="9" t="n">
        <v>106</v>
      </c>
      <c r="H5" s="9" t="n">
        <v>16</v>
      </c>
      <c r="I5" s="9" t="n">
        <v>82</v>
      </c>
      <c r="J5" s="9" t="n">
        <v>8</v>
      </c>
      <c r="K5" s="9" t="n">
        <v>7</v>
      </c>
      <c r="L5" s="9" t="n">
        <v>13</v>
      </c>
      <c r="M5" s="9" t="n">
        <v>56</v>
      </c>
      <c r="N5" s="9" t="n">
        <v>235</v>
      </c>
      <c r="O5" s="9" t="n">
        <v>56</v>
      </c>
      <c r="P5" s="9" t="n">
        <v>36</v>
      </c>
      <c r="Q5" s="9" t="n">
        <v>143</v>
      </c>
      <c r="R5" s="9" t="n">
        <v>94</v>
      </c>
      <c r="S5" s="9" t="n">
        <v>28</v>
      </c>
      <c r="T5" s="9" t="n">
        <v>66</v>
      </c>
    </row>
    <row r="6" customFormat="false" ht="12.75" hidden="false" customHeight="false" outlineLevel="0" collapsed="false">
      <c r="A6" s="8" t="s">
        <v>23</v>
      </c>
      <c r="B6" s="9" t="n">
        <v>1547</v>
      </c>
      <c r="C6" s="9" t="n">
        <v>968</v>
      </c>
      <c r="D6" s="9" t="n">
        <v>84</v>
      </c>
      <c r="E6" s="9" t="n">
        <v>806</v>
      </c>
      <c r="F6" s="9" t="n">
        <v>78</v>
      </c>
      <c r="G6" s="9" t="n">
        <v>579</v>
      </c>
      <c r="H6" s="9" t="n">
        <v>47</v>
      </c>
      <c r="I6" s="9" t="n">
        <v>486</v>
      </c>
      <c r="J6" s="9" t="n">
        <v>46</v>
      </c>
      <c r="K6" s="9" t="n">
        <v>30</v>
      </c>
      <c r="L6" s="9" t="n">
        <v>101</v>
      </c>
      <c r="M6" s="9" t="n">
        <v>332</v>
      </c>
      <c r="N6" s="9" t="n">
        <v>1084</v>
      </c>
      <c r="O6" s="9" t="n">
        <v>102</v>
      </c>
      <c r="P6" s="9" t="n">
        <v>279</v>
      </c>
      <c r="Q6" s="9" t="n">
        <v>703</v>
      </c>
      <c r="R6" s="9" t="n">
        <v>327</v>
      </c>
      <c r="S6" s="9" t="n">
        <v>101</v>
      </c>
      <c r="T6" s="9" t="n">
        <v>226</v>
      </c>
    </row>
    <row r="7" customFormat="false" ht="12.75" hidden="false" customHeight="false" outlineLevel="0" collapsed="false">
      <c r="A7" s="8" t="s">
        <v>24</v>
      </c>
      <c r="B7" s="9" t="n">
        <v>785</v>
      </c>
      <c r="C7" s="9" t="n">
        <v>464</v>
      </c>
      <c r="D7" s="9" t="n">
        <v>66</v>
      </c>
      <c r="E7" s="9" t="n">
        <v>342</v>
      </c>
      <c r="F7" s="9" t="n">
        <v>56</v>
      </c>
      <c r="G7" s="9" t="n">
        <v>321</v>
      </c>
      <c r="H7" s="9" t="n">
        <v>48</v>
      </c>
      <c r="I7" s="9" t="n">
        <v>243</v>
      </c>
      <c r="J7" s="9" t="n">
        <v>30</v>
      </c>
      <c r="K7" s="9" t="n">
        <v>38</v>
      </c>
      <c r="L7" s="9" t="n">
        <v>51</v>
      </c>
      <c r="M7" s="9" t="n">
        <v>196</v>
      </c>
      <c r="N7" s="9" t="n">
        <v>500</v>
      </c>
      <c r="O7" s="9" t="n">
        <v>122</v>
      </c>
      <c r="P7" s="9" t="n">
        <v>128</v>
      </c>
      <c r="Q7" s="9" t="n">
        <v>250</v>
      </c>
      <c r="R7" s="9" t="n">
        <v>287</v>
      </c>
      <c r="S7" s="9" t="n">
        <v>68</v>
      </c>
      <c r="T7" s="9" t="n">
        <v>219</v>
      </c>
    </row>
    <row r="8" customFormat="false" ht="12.75" hidden="false" customHeight="false" outlineLevel="0" collapsed="false">
      <c r="A8" s="8" t="s">
        <v>25</v>
      </c>
      <c r="B8" s="9" t="n">
        <v>322</v>
      </c>
      <c r="C8" s="9" t="n">
        <v>194</v>
      </c>
      <c r="D8" s="9" t="n">
        <v>16</v>
      </c>
      <c r="E8" s="9" t="n">
        <v>141</v>
      </c>
      <c r="F8" s="9" t="n">
        <v>37</v>
      </c>
      <c r="G8" s="9" t="n">
        <v>128</v>
      </c>
      <c r="H8" s="9" t="n">
        <v>17</v>
      </c>
      <c r="I8" s="9" t="n">
        <v>93</v>
      </c>
      <c r="J8" s="9" t="n">
        <v>18</v>
      </c>
      <c r="K8" s="9" t="n">
        <v>26</v>
      </c>
      <c r="L8" s="9" t="n">
        <v>28</v>
      </c>
      <c r="M8" s="9" t="n">
        <v>83</v>
      </c>
      <c r="N8" s="9" t="n">
        <v>185</v>
      </c>
      <c r="O8" s="9" t="n">
        <v>52</v>
      </c>
      <c r="P8" s="9" t="n">
        <v>29</v>
      </c>
      <c r="Q8" s="9" t="n">
        <v>104</v>
      </c>
      <c r="R8" s="9" t="n">
        <v>98</v>
      </c>
      <c r="S8" s="9" t="n">
        <v>18</v>
      </c>
      <c r="T8" s="9" t="n">
        <v>80</v>
      </c>
    </row>
    <row r="9" customFormat="false" ht="12.75" hidden="false" customHeight="false" outlineLevel="0" collapsed="false">
      <c r="A9" s="8" t="s">
        <v>26</v>
      </c>
      <c r="B9" s="9" t="n">
        <v>542</v>
      </c>
      <c r="C9" s="9" t="n">
        <v>340</v>
      </c>
      <c r="D9" s="9" t="n">
        <v>36</v>
      </c>
      <c r="E9" s="9" t="n">
        <v>266</v>
      </c>
      <c r="F9" s="9" t="n">
        <v>38</v>
      </c>
      <c r="G9" s="9" t="n">
        <v>202</v>
      </c>
      <c r="H9" s="9" t="n">
        <v>47</v>
      </c>
      <c r="I9" s="9" t="n">
        <v>137</v>
      </c>
      <c r="J9" s="9" t="n">
        <v>18</v>
      </c>
      <c r="K9" s="9" t="n">
        <v>27</v>
      </c>
      <c r="L9" s="9" t="n">
        <v>42</v>
      </c>
      <c r="M9" s="9" t="n">
        <v>139</v>
      </c>
      <c r="N9" s="9" t="n">
        <v>334</v>
      </c>
      <c r="O9" s="9" t="n">
        <v>104</v>
      </c>
      <c r="P9" s="9" t="n">
        <v>86</v>
      </c>
      <c r="Q9" s="9" t="n">
        <v>144</v>
      </c>
      <c r="R9" s="9" t="n">
        <v>179</v>
      </c>
      <c r="S9" s="9" t="n">
        <v>52</v>
      </c>
      <c r="T9" s="9" t="n">
        <v>127</v>
      </c>
    </row>
    <row r="10" customFormat="false" ht="12.75" hidden="false" customHeight="false" outlineLevel="0" collapsed="false">
      <c r="A10" s="8" t="s">
        <v>27</v>
      </c>
      <c r="B10" s="9" t="n">
        <v>15553</v>
      </c>
      <c r="C10" s="9" t="n">
        <v>9059</v>
      </c>
      <c r="D10" s="9" t="n">
        <v>960</v>
      </c>
      <c r="E10" s="9" t="n">
        <v>7186</v>
      </c>
      <c r="F10" s="9" t="n">
        <v>913</v>
      </c>
      <c r="G10" s="9" t="n">
        <v>6494</v>
      </c>
      <c r="H10" s="9" t="n">
        <v>808</v>
      </c>
      <c r="I10" s="9" t="n">
        <v>5032</v>
      </c>
      <c r="J10" s="9" t="n">
        <v>654</v>
      </c>
      <c r="K10" s="9" t="n">
        <v>214</v>
      </c>
      <c r="L10" s="9" t="n">
        <v>815</v>
      </c>
      <c r="M10" s="9" t="n">
        <v>3216</v>
      </c>
      <c r="N10" s="9" t="n">
        <v>11308</v>
      </c>
      <c r="O10" s="9" t="n">
        <v>2070</v>
      </c>
      <c r="P10" s="9" t="n">
        <v>2212</v>
      </c>
      <c r="Q10" s="9" t="n">
        <v>7026</v>
      </c>
      <c r="R10" s="9" t="n">
        <v>4371</v>
      </c>
      <c r="S10" s="9" t="n">
        <v>1278</v>
      </c>
      <c r="T10" s="9" t="n">
        <v>309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9060</v>
      </c>
      <c r="C11" s="10" t="n">
        <f aca="false">SUM(C5:C10)</f>
        <v>11230</v>
      </c>
      <c r="D11" s="10" t="n">
        <f aca="false">SUM(D5:D10)</f>
        <v>1197</v>
      </c>
      <c r="E11" s="10" t="n">
        <f aca="false">SUM(E5:E10)</f>
        <v>8863</v>
      </c>
      <c r="F11" s="10" t="n">
        <f aca="false">SUM(F5:F10)</f>
        <v>1170</v>
      </c>
      <c r="G11" s="10" t="n">
        <f aca="false">SUM(G5:G10)</f>
        <v>7830</v>
      </c>
      <c r="H11" s="10" t="n">
        <f aca="false">SUM(H5:H10)</f>
        <v>983</v>
      </c>
      <c r="I11" s="10" t="n">
        <f aca="false">SUM(I5:I10)</f>
        <v>6073</v>
      </c>
      <c r="J11" s="10" t="n">
        <f aca="false">SUM(J5:J10)</f>
        <v>774</v>
      </c>
      <c r="K11" s="10" t="n">
        <f aca="false">SUM(K5:K10)</f>
        <v>342</v>
      </c>
      <c r="L11" s="10" t="n">
        <f aca="false">SUM(L5:L10)</f>
        <v>1050</v>
      </c>
      <c r="M11" s="10" t="n">
        <f aca="false">SUM(M5:M10)</f>
        <v>4022</v>
      </c>
      <c r="N11" s="10" t="n">
        <f aca="false">SUM(N5:N10)</f>
        <v>13646</v>
      </c>
      <c r="O11" s="10" t="n">
        <f aca="false">SUM(O5:O10)</f>
        <v>2506</v>
      </c>
      <c r="P11" s="10" t="n">
        <f aca="false">SUM(P5:P10)</f>
        <v>2770</v>
      </c>
      <c r="Q11" s="10" t="n">
        <f aca="false">SUM(Q5:Q10)</f>
        <v>8370</v>
      </c>
      <c r="R11" s="10" t="n">
        <f aca="false">SUM(R5:R10)</f>
        <v>5356</v>
      </c>
      <c r="S11" s="10" t="n">
        <f aca="false">SUM(S5:S10)</f>
        <v>1545</v>
      </c>
      <c r="T11" s="10" t="n">
        <f aca="false">SUM(T5:T10)</f>
        <v>3811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57</v>
      </c>
      <c r="C5" s="9" t="n">
        <v>205</v>
      </c>
      <c r="D5" s="9" t="n">
        <v>30</v>
      </c>
      <c r="E5" s="9" t="n">
        <v>150</v>
      </c>
      <c r="F5" s="9" t="n">
        <v>25</v>
      </c>
      <c r="G5" s="9" t="n">
        <v>152</v>
      </c>
      <c r="H5" s="9" t="n">
        <v>37</v>
      </c>
      <c r="I5" s="9" t="n">
        <v>101</v>
      </c>
      <c r="J5" s="9" t="n">
        <v>14</v>
      </c>
      <c r="K5" s="9" t="n">
        <v>9</v>
      </c>
      <c r="L5" s="9" t="n">
        <v>31</v>
      </c>
      <c r="M5" s="9" t="n">
        <v>41</v>
      </c>
      <c r="N5" s="9" t="n">
        <v>276</v>
      </c>
      <c r="O5" s="9" t="n">
        <v>107</v>
      </c>
      <c r="P5" s="9" t="n">
        <v>41</v>
      </c>
      <c r="Q5" s="9" t="n">
        <v>128</v>
      </c>
      <c r="R5" s="9" t="n">
        <v>93</v>
      </c>
      <c r="S5" s="9" t="n">
        <v>38</v>
      </c>
      <c r="T5" s="9" t="n">
        <v>55</v>
      </c>
    </row>
    <row r="6" customFormat="false" ht="12.75" hidden="false" customHeight="false" outlineLevel="0" collapsed="false">
      <c r="A6" s="8" t="s">
        <v>23</v>
      </c>
      <c r="B6" s="9" t="n">
        <v>1538</v>
      </c>
      <c r="C6" s="9" t="n">
        <v>928</v>
      </c>
      <c r="D6" s="9" t="n">
        <v>72</v>
      </c>
      <c r="E6" s="9" t="n">
        <v>778</v>
      </c>
      <c r="F6" s="9" t="n">
        <v>78</v>
      </c>
      <c r="G6" s="9" t="n">
        <v>610</v>
      </c>
      <c r="H6" s="9" t="n">
        <v>41</v>
      </c>
      <c r="I6" s="9" t="n">
        <v>525</v>
      </c>
      <c r="J6" s="9" t="n">
        <v>44</v>
      </c>
      <c r="K6" s="9" t="n">
        <v>49</v>
      </c>
      <c r="L6" s="9" t="n">
        <v>94</v>
      </c>
      <c r="M6" s="9" t="n">
        <v>274</v>
      </c>
      <c r="N6" s="9" t="n">
        <v>1121</v>
      </c>
      <c r="O6" s="9" t="n">
        <v>92</v>
      </c>
      <c r="P6" s="9" t="n">
        <v>280</v>
      </c>
      <c r="Q6" s="9" t="n">
        <v>749</v>
      </c>
      <c r="R6" s="9" t="n">
        <v>362</v>
      </c>
      <c r="S6" s="9" t="n">
        <v>110</v>
      </c>
      <c r="T6" s="9" t="n">
        <v>252</v>
      </c>
    </row>
    <row r="7" customFormat="false" ht="12.75" hidden="false" customHeight="false" outlineLevel="0" collapsed="false">
      <c r="A7" s="8" t="s">
        <v>24</v>
      </c>
      <c r="B7" s="9" t="n">
        <v>937</v>
      </c>
      <c r="C7" s="9" t="n">
        <v>587</v>
      </c>
      <c r="D7" s="9" t="n">
        <v>72</v>
      </c>
      <c r="E7" s="9" t="n">
        <v>475</v>
      </c>
      <c r="F7" s="9" t="n">
        <v>40</v>
      </c>
      <c r="G7" s="9" t="n">
        <v>350</v>
      </c>
      <c r="H7" s="9" t="n">
        <v>51</v>
      </c>
      <c r="I7" s="9" t="n">
        <v>276</v>
      </c>
      <c r="J7" s="9" t="n">
        <v>23</v>
      </c>
      <c r="K7" s="9" t="n">
        <v>42</v>
      </c>
      <c r="L7" s="9" t="n">
        <v>51</v>
      </c>
      <c r="M7" s="9" t="n">
        <v>159</v>
      </c>
      <c r="N7" s="9" t="n">
        <v>685</v>
      </c>
      <c r="O7" s="9" t="n">
        <v>179</v>
      </c>
      <c r="P7" s="9" t="n">
        <v>120</v>
      </c>
      <c r="Q7" s="9" t="n">
        <v>386</v>
      </c>
      <c r="R7" s="9" t="n">
        <v>292</v>
      </c>
      <c r="S7" s="9" t="n">
        <v>94</v>
      </c>
      <c r="T7" s="9" t="n">
        <v>198</v>
      </c>
    </row>
    <row r="8" customFormat="false" ht="12.75" hidden="false" customHeight="false" outlineLevel="0" collapsed="false">
      <c r="A8" s="8" t="s">
        <v>25</v>
      </c>
      <c r="B8" s="9" t="n">
        <v>323</v>
      </c>
      <c r="C8" s="9" t="n">
        <v>229</v>
      </c>
      <c r="D8" s="9" t="n">
        <v>8</v>
      </c>
      <c r="E8" s="9" t="n">
        <v>192</v>
      </c>
      <c r="F8" s="9" t="n">
        <v>29</v>
      </c>
      <c r="G8" s="9" t="n">
        <v>94</v>
      </c>
      <c r="H8" s="9" t="n">
        <v>8</v>
      </c>
      <c r="I8" s="9" t="n">
        <v>77</v>
      </c>
      <c r="J8" s="9" t="n">
        <v>9</v>
      </c>
      <c r="K8" s="9" t="n">
        <v>43</v>
      </c>
      <c r="L8" s="9" t="n">
        <v>28</v>
      </c>
      <c r="M8" s="9" t="n">
        <v>94</v>
      </c>
      <c r="N8" s="9" t="n">
        <v>158</v>
      </c>
      <c r="O8" s="9" t="n">
        <v>43</v>
      </c>
      <c r="P8" s="9" t="n">
        <v>32</v>
      </c>
      <c r="Q8" s="9" t="n">
        <v>83</v>
      </c>
      <c r="R8" s="9" t="n">
        <v>106</v>
      </c>
      <c r="S8" s="9" t="n">
        <v>17</v>
      </c>
      <c r="T8" s="9" t="n">
        <v>89</v>
      </c>
    </row>
    <row r="9" customFormat="false" ht="12.75" hidden="false" customHeight="false" outlineLevel="0" collapsed="false">
      <c r="A9" s="8" t="s">
        <v>26</v>
      </c>
      <c r="B9" s="9" t="n">
        <v>720</v>
      </c>
      <c r="C9" s="9" t="n">
        <v>453</v>
      </c>
      <c r="D9" s="9" t="n">
        <v>94</v>
      </c>
      <c r="E9" s="9" t="n">
        <v>327</v>
      </c>
      <c r="F9" s="9" t="n">
        <v>32</v>
      </c>
      <c r="G9" s="9" t="n">
        <v>267</v>
      </c>
      <c r="H9" s="9" t="n">
        <v>72</v>
      </c>
      <c r="I9" s="9" t="n">
        <v>175</v>
      </c>
      <c r="J9" s="9" t="n">
        <v>20</v>
      </c>
      <c r="K9" s="9" t="n">
        <v>30</v>
      </c>
      <c r="L9" s="9" t="n">
        <v>41</v>
      </c>
      <c r="M9" s="9" t="n">
        <v>184</v>
      </c>
      <c r="N9" s="9" t="n">
        <v>465</v>
      </c>
      <c r="O9" s="9" t="n">
        <v>199</v>
      </c>
      <c r="P9" s="9" t="n">
        <v>105</v>
      </c>
      <c r="Q9" s="9" t="n">
        <v>161</v>
      </c>
      <c r="R9" s="9" t="n">
        <v>255</v>
      </c>
      <c r="S9" s="9" t="n">
        <v>95</v>
      </c>
      <c r="T9" s="9" t="n">
        <v>160</v>
      </c>
    </row>
    <row r="10" customFormat="false" ht="12.75" hidden="false" customHeight="false" outlineLevel="0" collapsed="false">
      <c r="A10" s="8" t="s">
        <v>27</v>
      </c>
      <c r="B10" s="9" t="n">
        <v>16598</v>
      </c>
      <c r="C10" s="9" t="n">
        <v>9267</v>
      </c>
      <c r="D10" s="9" t="n">
        <v>987</v>
      </c>
      <c r="E10" s="9" t="n">
        <v>7567</v>
      </c>
      <c r="F10" s="9" t="n">
        <v>713</v>
      </c>
      <c r="G10" s="9" t="n">
        <v>7331</v>
      </c>
      <c r="H10" s="9" t="n">
        <v>840</v>
      </c>
      <c r="I10" s="9" t="n">
        <v>5940</v>
      </c>
      <c r="J10" s="9" t="n">
        <v>551</v>
      </c>
      <c r="K10" s="9" t="n">
        <v>205</v>
      </c>
      <c r="L10" s="9" t="n">
        <v>656</v>
      </c>
      <c r="M10" s="9" t="n">
        <v>2821</v>
      </c>
      <c r="N10" s="9" t="n">
        <v>12916</v>
      </c>
      <c r="O10" s="9" t="n">
        <v>2754</v>
      </c>
      <c r="P10" s="9" t="n">
        <v>2335</v>
      </c>
      <c r="Q10" s="9" t="n">
        <v>7827</v>
      </c>
      <c r="R10" s="9" t="n">
        <v>4935</v>
      </c>
      <c r="S10" s="9" t="n">
        <v>1757</v>
      </c>
      <c r="T10" s="9" t="n">
        <v>317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0473</v>
      </c>
      <c r="C11" s="10" t="n">
        <f aca="false">SUM(C5:C10)</f>
        <v>11669</v>
      </c>
      <c r="D11" s="10" t="n">
        <f aca="false">SUM(D5:D10)</f>
        <v>1263</v>
      </c>
      <c r="E11" s="10" t="n">
        <f aca="false">SUM(E5:E10)</f>
        <v>9489</v>
      </c>
      <c r="F11" s="10" t="n">
        <f aca="false">SUM(F5:F10)</f>
        <v>917</v>
      </c>
      <c r="G11" s="10" t="n">
        <f aca="false">SUM(G5:G10)</f>
        <v>8804</v>
      </c>
      <c r="H11" s="10" t="n">
        <f aca="false">SUM(H5:H10)</f>
        <v>1049</v>
      </c>
      <c r="I11" s="10" t="n">
        <f aca="false">SUM(I5:I10)</f>
        <v>7094</v>
      </c>
      <c r="J11" s="10" t="n">
        <f aca="false">SUM(J5:J10)</f>
        <v>661</v>
      </c>
      <c r="K11" s="10" t="n">
        <f aca="false">SUM(K5:K10)</f>
        <v>378</v>
      </c>
      <c r="L11" s="10" t="n">
        <f aca="false">SUM(L5:L10)</f>
        <v>901</v>
      </c>
      <c r="M11" s="10" t="n">
        <f aca="false">SUM(M5:M10)</f>
        <v>3573</v>
      </c>
      <c r="N11" s="10" t="n">
        <f aca="false">SUM(N5:N10)</f>
        <v>15621</v>
      </c>
      <c r="O11" s="10" t="n">
        <f aca="false">SUM(O5:O10)</f>
        <v>3374</v>
      </c>
      <c r="P11" s="10" t="n">
        <f aca="false">SUM(P5:P10)</f>
        <v>2913</v>
      </c>
      <c r="Q11" s="10" t="n">
        <f aca="false">SUM(Q5:Q10)</f>
        <v>9334</v>
      </c>
      <c r="R11" s="10" t="n">
        <f aca="false">SUM(R5:R10)</f>
        <v>6043</v>
      </c>
      <c r="S11" s="10" t="n">
        <f aca="false">SUM(S5:S10)</f>
        <v>2111</v>
      </c>
      <c r="T11" s="10" t="n">
        <f aca="false">SUM(T5:T10)</f>
        <v>393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09</v>
      </c>
      <c r="C5" s="9" t="n">
        <v>330</v>
      </c>
      <c r="D5" s="9" t="n">
        <v>44</v>
      </c>
      <c r="E5" s="9" t="n">
        <v>250</v>
      </c>
      <c r="F5" s="9" t="n">
        <v>36</v>
      </c>
      <c r="G5" s="9" t="n">
        <v>279</v>
      </c>
      <c r="H5" s="9" t="n">
        <v>44</v>
      </c>
      <c r="I5" s="9" t="n">
        <v>220</v>
      </c>
      <c r="J5" s="9" t="n">
        <v>15</v>
      </c>
      <c r="K5" s="9" t="n">
        <v>6</v>
      </c>
      <c r="L5" s="9" t="n">
        <v>23</v>
      </c>
      <c r="M5" s="9" t="n">
        <v>48</v>
      </c>
      <c r="N5" s="9" t="n">
        <v>532</v>
      </c>
      <c r="O5" s="9" t="n">
        <v>313</v>
      </c>
      <c r="P5" s="9" t="n">
        <v>52</v>
      </c>
      <c r="Q5" s="9" t="n">
        <v>167</v>
      </c>
      <c r="R5" s="9" t="n">
        <v>168</v>
      </c>
      <c r="S5" s="9" t="n">
        <v>76</v>
      </c>
      <c r="T5" s="9" t="n">
        <v>92</v>
      </c>
    </row>
    <row r="6" customFormat="false" ht="12.75" hidden="false" customHeight="false" outlineLevel="0" collapsed="false">
      <c r="A6" s="8" t="s">
        <v>23</v>
      </c>
      <c r="B6" s="9" t="n">
        <v>1842</v>
      </c>
      <c r="C6" s="9" t="n">
        <v>1105</v>
      </c>
      <c r="D6" s="9" t="n">
        <v>84</v>
      </c>
      <c r="E6" s="9" t="n">
        <v>912</v>
      </c>
      <c r="F6" s="9" t="n">
        <v>109</v>
      </c>
      <c r="G6" s="9" t="n">
        <v>737</v>
      </c>
      <c r="H6" s="9" t="n">
        <v>42</v>
      </c>
      <c r="I6" s="9" t="n">
        <v>629</v>
      </c>
      <c r="J6" s="9" t="n">
        <v>66</v>
      </c>
      <c r="K6" s="9" t="n">
        <v>46</v>
      </c>
      <c r="L6" s="9" t="n">
        <v>101</v>
      </c>
      <c r="M6" s="9" t="n">
        <v>266</v>
      </c>
      <c r="N6" s="9" t="n">
        <v>1429</v>
      </c>
      <c r="O6" s="9" t="n">
        <v>188</v>
      </c>
      <c r="P6" s="9" t="n">
        <v>329</v>
      </c>
      <c r="Q6" s="9" t="n">
        <v>912</v>
      </c>
      <c r="R6" s="9" t="n">
        <v>385</v>
      </c>
      <c r="S6" s="9" t="n">
        <v>114</v>
      </c>
      <c r="T6" s="9" t="n">
        <v>271</v>
      </c>
    </row>
    <row r="7" customFormat="false" ht="12.75" hidden="false" customHeight="false" outlineLevel="0" collapsed="false">
      <c r="A7" s="8" t="s">
        <v>24</v>
      </c>
      <c r="B7" s="9" t="n">
        <v>1799</v>
      </c>
      <c r="C7" s="9" t="n">
        <v>1053</v>
      </c>
      <c r="D7" s="9" t="n">
        <v>213</v>
      </c>
      <c r="E7" s="9" t="n">
        <v>806</v>
      </c>
      <c r="F7" s="9" t="n">
        <v>34</v>
      </c>
      <c r="G7" s="9" t="n">
        <v>746</v>
      </c>
      <c r="H7" s="9" t="n">
        <v>168</v>
      </c>
      <c r="I7" s="9" t="n">
        <v>558</v>
      </c>
      <c r="J7" s="9" t="n">
        <v>20</v>
      </c>
      <c r="K7" s="9" t="n">
        <v>48</v>
      </c>
      <c r="L7" s="9" t="n">
        <v>45</v>
      </c>
      <c r="M7" s="9" t="n">
        <v>158</v>
      </c>
      <c r="N7" s="9" t="n">
        <v>1548</v>
      </c>
      <c r="O7" s="9" t="n">
        <v>707</v>
      </c>
      <c r="P7" s="9" t="n">
        <v>200</v>
      </c>
      <c r="Q7" s="9" t="n">
        <v>641</v>
      </c>
      <c r="R7" s="9" t="n">
        <v>589</v>
      </c>
      <c r="S7" s="9" t="n">
        <v>226</v>
      </c>
      <c r="T7" s="9" t="n">
        <v>363</v>
      </c>
    </row>
    <row r="8" customFormat="false" ht="12.75" hidden="false" customHeight="false" outlineLevel="0" collapsed="false">
      <c r="A8" s="8" t="s">
        <v>25</v>
      </c>
      <c r="B8" s="9" t="n">
        <v>463</v>
      </c>
      <c r="C8" s="9" t="n">
        <v>269</v>
      </c>
      <c r="D8" s="9" t="n">
        <v>24</v>
      </c>
      <c r="E8" s="9" t="n">
        <v>231</v>
      </c>
      <c r="F8" s="9" t="n">
        <v>14</v>
      </c>
      <c r="G8" s="9" t="n">
        <v>194</v>
      </c>
      <c r="H8" s="9" t="n">
        <v>11</v>
      </c>
      <c r="I8" s="9" t="n">
        <v>168</v>
      </c>
      <c r="J8" s="9" t="n">
        <v>15</v>
      </c>
      <c r="K8" s="9" t="n">
        <v>58</v>
      </c>
      <c r="L8" s="9" t="n">
        <v>23</v>
      </c>
      <c r="M8" s="9" t="n">
        <v>84</v>
      </c>
      <c r="N8" s="9" t="n">
        <v>298</v>
      </c>
      <c r="O8" s="9" t="n">
        <v>104</v>
      </c>
      <c r="P8" s="9" t="n">
        <v>63</v>
      </c>
      <c r="Q8" s="9" t="n">
        <v>131</v>
      </c>
      <c r="R8" s="9" t="n">
        <v>153</v>
      </c>
      <c r="S8" s="9" t="n">
        <v>32</v>
      </c>
      <c r="T8" s="9" t="n">
        <v>121</v>
      </c>
    </row>
    <row r="9" customFormat="false" ht="12.75" hidden="false" customHeight="false" outlineLevel="0" collapsed="false">
      <c r="A9" s="8" t="s">
        <v>26</v>
      </c>
      <c r="B9" s="9" t="n">
        <v>1007</v>
      </c>
      <c r="C9" s="9" t="n">
        <v>548</v>
      </c>
      <c r="D9" s="9" t="n">
        <v>94</v>
      </c>
      <c r="E9" s="9" t="n">
        <v>434</v>
      </c>
      <c r="F9" s="9" t="n">
        <v>20</v>
      </c>
      <c r="G9" s="9" t="n">
        <v>459</v>
      </c>
      <c r="H9" s="9" t="n">
        <v>95</v>
      </c>
      <c r="I9" s="9" t="n">
        <v>356</v>
      </c>
      <c r="J9" s="9" t="n">
        <v>8</v>
      </c>
      <c r="K9" s="9" t="n">
        <v>11</v>
      </c>
      <c r="L9" s="9" t="n">
        <v>34</v>
      </c>
      <c r="M9" s="9" t="n">
        <v>147</v>
      </c>
      <c r="N9" s="9" t="n">
        <v>815</v>
      </c>
      <c r="O9" s="9" t="n">
        <v>457</v>
      </c>
      <c r="P9" s="9" t="n">
        <v>108</v>
      </c>
      <c r="Q9" s="9" t="n">
        <v>250</v>
      </c>
      <c r="R9" s="9" t="n">
        <v>349</v>
      </c>
      <c r="S9" s="9" t="n">
        <v>111</v>
      </c>
      <c r="T9" s="9" t="n">
        <v>238</v>
      </c>
    </row>
    <row r="10" customFormat="false" ht="12.75" hidden="false" customHeight="false" outlineLevel="0" collapsed="false">
      <c r="A10" s="8" t="s">
        <v>27</v>
      </c>
      <c r="B10" s="9" t="n">
        <v>24986</v>
      </c>
      <c r="C10" s="9" t="n">
        <v>13695</v>
      </c>
      <c r="D10" s="9" t="n">
        <v>1827</v>
      </c>
      <c r="E10" s="9" t="n">
        <v>11104</v>
      </c>
      <c r="F10" s="9" t="n">
        <v>764</v>
      </c>
      <c r="G10" s="9" t="n">
        <v>11291</v>
      </c>
      <c r="H10" s="9" t="n">
        <v>1566</v>
      </c>
      <c r="I10" s="9" t="n">
        <v>9270</v>
      </c>
      <c r="J10" s="9" t="n">
        <v>455</v>
      </c>
      <c r="K10" s="9" t="n">
        <v>253</v>
      </c>
      <c r="L10" s="9" t="n">
        <v>791</v>
      </c>
      <c r="M10" s="9" t="n">
        <v>2981</v>
      </c>
      <c r="N10" s="9" t="n">
        <v>20961</v>
      </c>
      <c r="O10" s="9" t="n">
        <v>7907</v>
      </c>
      <c r="P10" s="9" t="n">
        <v>2940</v>
      </c>
      <c r="Q10" s="9" t="n">
        <v>10114</v>
      </c>
      <c r="R10" s="9" t="n">
        <v>7659</v>
      </c>
      <c r="S10" s="9" t="n">
        <v>2969</v>
      </c>
      <c r="T10" s="9" t="n">
        <v>469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0706</v>
      </c>
      <c r="C11" s="10" t="n">
        <f aca="false">SUM(C5:C10)</f>
        <v>17000</v>
      </c>
      <c r="D11" s="10" t="n">
        <f aca="false">SUM(D5:D10)</f>
        <v>2286</v>
      </c>
      <c r="E11" s="10" t="n">
        <f aca="false">SUM(E5:E10)</f>
        <v>13737</v>
      </c>
      <c r="F11" s="10" t="n">
        <f aca="false">SUM(F5:F10)</f>
        <v>977</v>
      </c>
      <c r="G11" s="10" t="n">
        <f aca="false">SUM(G5:G10)</f>
        <v>13706</v>
      </c>
      <c r="H11" s="10" t="n">
        <f aca="false">SUM(H5:H10)</f>
        <v>1926</v>
      </c>
      <c r="I11" s="10" t="n">
        <f aca="false">SUM(I5:I10)</f>
        <v>11201</v>
      </c>
      <c r="J11" s="10" t="n">
        <f aca="false">SUM(J5:J10)</f>
        <v>579</v>
      </c>
      <c r="K11" s="10" t="n">
        <f aca="false">SUM(K5:K10)</f>
        <v>422</v>
      </c>
      <c r="L11" s="10" t="n">
        <f aca="false">SUM(L5:L10)</f>
        <v>1017</v>
      </c>
      <c r="M11" s="10" t="n">
        <f aca="false">SUM(M5:M10)</f>
        <v>3684</v>
      </c>
      <c r="N11" s="10" t="n">
        <f aca="false">SUM(N5:N10)</f>
        <v>25583</v>
      </c>
      <c r="O11" s="10" t="n">
        <f aca="false">SUM(O5:O10)</f>
        <v>9676</v>
      </c>
      <c r="P11" s="10" t="n">
        <f aca="false">SUM(P5:P10)</f>
        <v>3692</v>
      </c>
      <c r="Q11" s="10" t="n">
        <f aca="false">SUM(Q5:Q10)</f>
        <v>12215</v>
      </c>
      <c r="R11" s="10" t="n">
        <f aca="false">SUM(R5:R10)</f>
        <v>9303</v>
      </c>
      <c r="S11" s="10" t="n">
        <f aca="false">SUM(S5:S10)</f>
        <v>3528</v>
      </c>
      <c r="T11" s="10" t="n">
        <f aca="false">SUM(T5:T10)</f>
        <v>577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16</v>
      </c>
      <c r="C5" s="9" t="n">
        <v>401</v>
      </c>
      <c r="D5" s="9" t="n">
        <v>61</v>
      </c>
      <c r="E5" s="9" t="n">
        <v>307</v>
      </c>
      <c r="F5" s="9" t="n">
        <v>33</v>
      </c>
      <c r="G5" s="9" t="n">
        <v>315</v>
      </c>
      <c r="H5" s="9" t="n">
        <v>51</v>
      </c>
      <c r="I5" s="9" t="n">
        <v>240</v>
      </c>
      <c r="J5" s="9" t="n">
        <v>24</v>
      </c>
      <c r="K5" s="9" t="n">
        <v>6</v>
      </c>
      <c r="L5" s="9" t="n">
        <v>28</v>
      </c>
      <c r="M5" s="9" t="n">
        <v>51</v>
      </c>
      <c r="N5" s="9" t="n">
        <v>631</v>
      </c>
      <c r="O5" s="9" t="n">
        <v>394</v>
      </c>
      <c r="P5" s="9" t="n">
        <v>57</v>
      </c>
      <c r="Q5" s="9" t="n">
        <v>180</v>
      </c>
      <c r="R5" s="9" t="n">
        <v>208</v>
      </c>
      <c r="S5" s="9" t="n">
        <v>87</v>
      </c>
      <c r="T5" s="9" t="n">
        <v>121</v>
      </c>
    </row>
    <row r="6" customFormat="false" ht="12.75" hidden="false" customHeight="false" outlineLevel="0" collapsed="false">
      <c r="A6" s="8" t="s">
        <v>23</v>
      </c>
      <c r="B6" s="9" t="n">
        <v>2364</v>
      </c>
      <c r="C6" s="9" t="n">
        <v>1293</v>
      </c>
      <c r="D6" s="9" t="n">
        <v>111</v>
      </c>
      <c r="E6" s="9" t="n">
        <v>1098</v>
      </c>
      <c r="F6" s="9" t="n">
        <v>84</v>
      </c>
      <c r="G6" s="9" t="n">
        <v>1071</v>
      </c>
      <c r="H6" s="9" t="n">
        <v>81</v>
      </c>
      <c r="I6" s="9" t="n">
        <v>928</v>
      </c>
      <c r="J6" s="9" t="n">
        <v>62</v>
      </c>
      <c r="K6" s="9" t="n">
        <v>38</v>
      </c>
      <c r="L6" s="9" t="n">
        <v>123</v>
      </c>
      <c r="M6" s="9" t="n">
        <v>269</v>
      </c>
      <c r="N6" s="9" t="n">
        <v>1934</v>
      </c>
      <c r="O6" s="9" t="n">
        <v>324</v>
      </c>
      <c r="P6" s="9" t="n">
        <v>519</v>
      </c>
      <c r="Q6" s="9" t="n">
        <v>1091</v>
      </c>
      <c r="R6" s="9" t="n">
        <v>498</v>
      </c>
      <c r="S6" s="9" t="n">
        <v>173</v>
      </c>
      <c r="T6" s="9" t="n">
        <v>325</v>
      </c>
    </row>
    <row r="7" customFormat="false" ht="12.75" hidden="false" customHeight="false" outlineLevel="0" collapsed="false">
      <c r="A7" s="8" t="s">
        <v>24</v>
      </c>
      <c r="B7" s="9" t="n">
        <v>3233</v>
      </c>
      <c r="C7" s="9" t="n">
        <v>1778</v>
      </c>
      <c r="D7" s="9" t="n">
        <v>304</v>
      </c>
      <c r="E7" s="9" t="n">
        <v>1435</v>
      </c>
      <c r="F7" s="9" t="n">
        <v>39</v>
      </c>
      <c r="G7" s="9" t="n">
        <v>1455</v>
      </c>
      <c r="H7" s="9" t="n">
        <v>241</v>
      </c>
      <c r="I7" s="9" t="n">
        <v>1191</v>
      </c>
      <c r="J7" s="9" t="n">
        <v>23</v>
      </c>
      <c r="K7" s="9" t="n">
        <v>53</v>
      </c>
      <c r="L7" s="9" t="n">
        <v>47</v>
      </c>
      <c r="M7" s="9" t="n">
        <v>145</v>
      </c>
      <c r="N7" s="9" t="n">
        <v>2988</v>
      </c>
      <c r="O7" s="9" t="n">
        <v>1407</v>
      </c>
      <c r="P7" s="9" t="n">
        <v>283</v>
      </c>
      <c r="Q7" s="9" t="n">
        <v>1298</v>
      </c>
      <c r="R7" s="9" t="n">
        <v>1020</v>
      </c>
      <c r="S7" s="9" t="n">
        <v>390</v>
      </c>
      <c r="T7" s="9" t="n">
        <v>630</v>
      </c>
    </row>
    <row r="8" customFormat="false" ht="12.75" hidden="false" customHeight="false" outlineLevel="0" collapsed="false">
      <c r="A8" s="8" t="s">
        <v>25</v>
      </c>
      <c r="B8" s="9" t="n">
        <v>555</v>
      </c>
      <c r="C8" s="9" t="n">
        <v>309</v>
      </c>
      <c r="D8" s="9" t="n">
        <v>28</v>
      </c>
      <c r="E8" s="9" t="n">
        <v>261</v>
      </c>
      <c r="F8" s="9" t="n">
        <v>20</v>
      </c>
      <c r="G8" s="9" t="n">
        <v>246</v>
      </c>
      <c r="H8" s="9" t="n">
        <v>23</v>
      </c>
      <c r="I8" s="9" t="n">
        <v>207</v>
      </c>
      <c r="J8" s="9" t="n">
        <v>16</v>
      </c>
      <c r="K8" s="9" t="n">
        <v>38</v>
      </c>
      <c r="L8" s="9" t="n">
        <v>41</v>
      </c>
      <c r="M8" s="9" t="n">
        <v>95</v>
      </c>
      <c r="N8" s="9" t="n">
        <v>381</v>
      </c>
      <c r="O8" s="9" t="n">
        <v>161</v>
      </c>
      <c r="P8" s="9" t="n">
        <v>44</v>
      </c>
      <c r="Q8" s="9" t="n">
        <v>176</v>
      </c>
      <c r="R8" s="9" t="n">
        <v>141</v>
      </c>
      <c r="S8" s="9" t="n">
        <v>41</v>
      </c>
      <c r="T8" s="9" t="n">
        <v>100</v>
      </c>
    </row>
    <row r="9" customFormat="false" ht="12.75" hidden="false" customHeight="false" outlineLevel="0" collapsed="false">
      <c r="A9" s="8" t="s">
        <v>26</v>
      </c>
      <c r="B9" s="9" t="n">
        <v>1867</v>
      </c>
      <c r="C9" s="9" t="n">
        <v>1035</v>
      </c>
      <c r="D9" s="9" t="n">
        <v>217</v>
      </c>
      <c r="E9" s="9" t="n">
        <v>779</v>
      </c>
      <c r="F9" s="9" t="n">
        <v>39</v>
      </c>
      <c r="G9" s="9" t="n">
        <v>832</v>
      </c>
      <c r="H9" s="9" t="n">
        <v>172</v>
      </c>
      <c r="I9" s="9" t="n">
        <v>646</v>
      </c>
      <c r="J9" s="9" t="n">
        <v>14</v>
      </c>
      <c r="K9" s="9" t="n">
        <v>13</v>
      </c>
      <c r="L9" s="9" t="n">
        <v>64</v>
      </c>
      <c r="M9" s="9" t="n">
        <v>178</v>
      </c>
      <c r="N9" s="9" t="n">
        <v>1612</v>
      </c>
      <c r="O9" s="9" t="n">
        <v>1041</v>
      </c>
      <c r="P9" s="9" t="n">
        <v>185</v>
      </c>
      <c r="Q9" s="9" t="n">
        <v>386</v>
      </c>
      <c r="R9" s="9" t="n">
        <v>578</v>
      </c>
      <c r="S9" s="9" t="n">
        <v>226</v>
      </c>
      <c r="T9" s="9" t="n">
        <v>352</v>
      </c>
    </row>
    <row r="10" customFormat="false" ht="12.75" hidden="false" customHeight="false" outlineLevel="0" collapsed="false">
      <c r="A10" s="8" t="s">
        <v>27</v>
      </c>
      <c r="B10" s="9" t="n">
        <v>36453</v>
      </c>
      <c r="C10" s="9" t="n">
        <v>19139</v>
      </c>
      <c r="D10" s="9" t="n">
        <v>2807</v>
      </c>
      <c r="E10" s="9" t="n">
        <v>15650</v>
      </c>
      <c r="F10" s="9" t="n">
        <v>682</v>
      </c>
      <c r="G10" s="9" t="n">
        <v>17314</v>
      </c>
      <c r="H10" s="9" t="n">
        <v>2349</v>
      </c>
      <c r="I10" s="9" t="n">
        <v>14335</v>
      </c>
      <c r="J10" s="9" t="n">
        <v>630</v>
      </c>
      <c r="K10" s="9" t="n">
        <v>212</v>
      </c>
      <c r="L10" s="9" t="n">
        <v>900</v>
      </c>
      <c r="M10" s="9" t="n">
        <v>2879</v>
      </c>
      <c r="N10" s="9" t="n">
        <v>32462</v>
      </c>
      <c r="O10" s="9" t="n">
        <v>14208</v>
      </c>
      <c r="P10" s="9" t="n">
        <v>4422</v>
      </c>
      <c r="Q10" s="9" t="n">
        <v>13832</v>
      </c>
      <c r="R10" s="9" t="n">
        <v>10937</v>
      </c>
      <c r="S10" s="9" t="n">
        <v>4224</v>
      </c>
      <c r="T10" s="9" t="n">
        <v>671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5188</v>
      </c>
      <c r="C11" s="10" t="n">
        <f aca="false">SUM(C5:C10)</f>
        <v>23955</v>
      </c>
      <c r="D11" s="10" t="n">
        <f aca="false">SUM(D5:D10)</f>
        <v>3528</v>
      </c>
      <c r="E11" s="10" t="n">
        <f aca="false">SUM(E5:E10)</f>
        <v>19530</v>
      </c>
      <c r="F11" s="10" t="n">
        <f aca="false">SUM(F5:F10)</f>
        <v>897</v>
      </c>
      <c r="G11" s="10" t="n">
        <f aca="false">SUM(G5:G10)</f>
        <v>21233</v>
      </c>
      <c r="H11" s="10" t="n">
        <f aca="false">SUM(H5:H10)</f>
        <v>2917</v>
      </c>
      <c r="I11" s="10" t="n">
        <f aca="false">SUM(I5:I10)</f>
        <v>17547</v>
      </c>
      <c r="J11" s="10" t="n">
        <f aca="false">SUM(J5:J10)</f>
        <v>769</v>
      </c>
      <c r="K11" s="10" t="n">
        <f aca="false">SUM(K5:K10)</f>
        <v>360</v>
      </c>
      <c r="L11" s="10" t="n">
        <f aca="false">SUM(L5:L10)</f>
        <v>1203</v>
      </c>
      <c r="M11" s="10" t="n">
        <f aca="false">SUM(M5:M10)</f>
        <v>3617</v>
      </c>
      <c r="N11" s="10" t="n">
        <f aca="false">SUM(N5:N10)</f>
        <v>40008</v>
      </c>
      <c r="O11" s="10" t="n">
        <f aca="false">SUM(O5:O10)</f>
        <v>17535</v>
      </c>
      <c r="P11" s="10" t="n">
        <f aca="false">SUM(P5:P10)</f>
        <v>5510</v>
      </c>
      <c r="Q11" s="10" t="n">
        <f aca="false">SUM(Q5:Q10)</f>
        <v>16963</v>
      </c>
      <c r="R11" s="10" t="n">
        <f aca="false">SUM(R5:R10)</f>
        <v>13382</v>
      </c>
      <c r="S11" s="10" t="n">
        <f aca="false">SUM(S5:S10)</f>
        <v>5141</v>
      </c>
      <c r="T11" s="10" t="n">
        <f aca="false">SUM(T5:T10)</f>
        <v>8241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35</v>
      </c>
      <c r="C5" s="9" t="n">
        <v>470</v>
      </c>
      <c r="D5" s="9" t="n">
        <v>30</v>
      </c>
      <c r="E5" s="9" t="n">
        <v>407</v>
      </c>
      <c r="F5" s="9" t="n">
        <v>33</v>
      </c>
      <c r="G5" s="9" t="n">
        <v>465</v>
      </c>
      <c r="H5" s="9" t="n">
        <v>32</v>
      </c>
      <c r="I5" s="9" t="n">
        <v>419</v>
      </c>
      <c r="J5" s="9" t="n">
        <v>14</v>
      </c>
      <c r="K5" s="9" t="n">
        <v>11</v>
      </c>
      <c r="L5" s="9" t="n">
        <v>39</v>
      </c>
      <c r="M5" s="9" t="n">
        <v>43</v>
      </c>
      <c r="N5" s="9" t="n">
        <v>842</v>
      </c>
      <c r="O5" s="9" t="n">
        <v>579</v>
      </c>
      <c r="P5" s="9" t="n">
        <v>69</v>
      </c>
      <c r="Q5" s="9" t="n">
        <v>194</v>
      </c>
      <c r="R5" s="9" t="n">
        <v>238</v>
      </c>
      <c r="S5" s="9" t="n">
        <v>84</v>
      </c>
      <c r="T5" s="9" t="n">
        <v>154</v>
      </c>
    </row>
    <row r="6" customFormat="false" ht="12.75" hidden="false" customHeight="false" outlineLevel="0" collapsed="false">
      <c r="A6" s="8" t="s">
        <v>23</v>
      </c>
      <c r="B6" s="9" t="n">
        <v>2665</v>
      </c>
      <c r="C6" s="9" t="n">
        <v>1451</v>
      </c>
      <c r="D6" s="9" t="n">
        <v>85</v>
      </c>
      <c r="E6" s="9" t="n">
        <v>1295</v>
      </c>
      <c r="F6" s="9" t="n">
        <v>71</v>
      </c>
      <c r="G6" s="9" t="n">
        <v>1214</v>
      </c>
      <c r="H6" s="9" t="n">
        <v>65</v>
      </c>
      <c r="I6" s="9" t="n">
        <v>1097</v>
      </c>
      <c r="J6" s="9" t="n">
        <v>52</v>
      </c>
      <c r="K6" s="9" t="n">
        <v>29</v>
      </c>
      <c r="L6" s="9" t="n">
        <v>123</v>
      </c>
      <c r="M6" s="9" t="n">
        <v>302</v>
      </c>
      <c r="N6" s="9" t="n">
        <v>2211</v>
      </c>
      <c r="O6" s="9" t="n">
        <v>382</v>
      </c>
      <c r="P6" s="9" t="n">
        <v>386</v>
      </c>
      <c r="Q6" s="9" t="n">
        <v>1443</v>
      </c>
      <c r="R6" s="9" t="n">
        <v>504</v>
      </c>
      <c r="S6" s="9" t="n">
        <v>172</v>
      </c>
      <c r="T6" s="9" t="n">
        <v>332</v>
      </c>
    </row>
    <row r="7" customFormat="false" ht="12.75" hidden="false" customHeight="false" outlineLevel="0" collapsed="false">
      <c r="A7" s="8" t="s">
        <v>24</v>
      </c>
      <c r="B7" s="9" t="n">
        <v>5084</v>
      </c>
      <c r="C7" s="9" t="n">
        <v>2695</v>
      </c>
      <c r="D7" s="9" t="n">
        <v>322</v>
      </c>
      <c r="E7" s="9" t="n">
        <v>2330</v>
      </c>
      <c r="F7" s="9" t="n">
        <v>43</v>
      </c>
      <c r="G7" s="9" t="n">
        <v>2389</v>
      </c>
      <c r="H7" s="9" t="n">
        <v>333</v>
      </c>
      <c r="I7" s="9" t="n">
        <v>2026</v>
      </c>
      <c r="J7" s="9" t="n">
        <v>30</v>
      </c>
      <c r="K7" s="9" t="n">
        <v>15</v>
      </c>
      <c r="L7" s="9" t="n">
        <v>45</v>
      </c>
      <c r="M7" s="9" t="n">
        <v>152</v>
      </c>
      <c r="N7" s="9" t="n">
        <v>4872</v>
      </c>
      <c r="O7" s="9" t="n">
        <v>2514</v>
      </c>
      <c r="P7" s="9" t="n">
        <v>326</v>
      </c>
      <c r="Q7" s="9" t="n">
        <v>2032</v>
      </c>
      <c r="R7" s="9" t="n">
        <v>1496</v>
      </c>
      <c r="S7" s="9" t="n">
        <v>456</v>
      </c>
      <c r="T7" s="9" t="n">
        <v>1040</v>
      </c>
    </row>
    <row r="8" customFormat="false" ht="12.75" hidden="false" customHeight="false" outlineLevel="0" collapsed="false">
      <c r="A8" s="8" t="s">
        <v>25</v>
      </c>
      <c r="B8" s="9" t="n">
        <v>574</v>
      </c>
      <c r="C8" s="9" t="n">
        <v>317</v>
      </c>
      <c r="D8" s="9" t="n">
        <v>24</v>
      </c>
      <c r="E8" s="9" t="n">
        <v>272</v>
      </c>
      <c r="F8" s="9" t="n">
        <v>21</v>
      </c>
      <c r="G8" s="9" t="n">
        <v>257</v>
      </c>
      <c r="H8" s="9" t="n">
        <v>25</v>
      </c>
      <c r="I8" s="9" t="n">
        <v>214</v>
      </c>
      <c r="J8" s="9" t="n">
        <v>18</v>
      </c>
      <c r="K8" s="9" t="n">
        <v>41</v>
      </c>
      <c r="L8" s="9" t="n">
        <v>31</v>
      </c>
      <c r="M8" s="9" t="n">
        <v>109</v>
      </c>
      <c r="N8" s="9" t="n">
        <v>393</v>
      </c>
      <c r="O8" s="9" t="n">
        <v>153</v>
      </c>
      <c r="P8" s="9" t="n">
        <v>46</v>
      </c>
      <c r="Q8" s="9" t="n">
        <v>194</v>
      </c>
      <c r="R8" s="9" t="n">
        <v>150</v>
      </c>
      <c r="S8" s="9" t="n">
        <v>26</v>
      </c>
      <c r="T8" s="9" t="n">
        <v>124</v>
      </c>
    </row>
    <row r="9" customFormat="false" ht="12.75" hidden="false" customHeight="false" outlineLevel="0" collapsed="false">
      <c r="A9" s="8" t="s">
        <v>26</v>
      </c>
      <c r="B9" s="9" t="n">
        <v>1903</v>
      </c>
      <c r="C9" s="9" t="n">
        <v>1043</v>
      </c>
      <c r="D9" s="9" t="n">
        <v>193</v>
      </c>
      <c r="E9" s="9" t="n">
        <v>812</v>
      </c>
      <c r="F9" s="9" t="n">
        <v>38</v>
      </c>
      <c r="G9" s="9" t="n">
        <v>860</v>
      </c>
      <c r="H9" s="9" t="n">
        <v>151</v>
      </c>
      <c r="I9" s="9" t="n">
        <v>686</v>
      </c>
      <c r="J9" s="9" t="n">
        <v>23</v>
      </c>
      <c r="K9" s="9" t="n">
        <v>21</v>
      </c>
      <c r="L9" s="9" t="n">
        <v>68</v>
      </c>
      <c r="M9" s="9" t="n">
        <v>111</v>
      </c>
      <c r="N9" s="9" t="n">
        <v>1703</v>
      </c>
      <c r="O9" s="9" t="n">
        <v>1014</v>
      </c>
      <c r="P9" s="9" t="n">
        <v>226</v>
      </c>
      <c r="Q9" s="9" t="n">
        <v>463</v>
      </c>
      <c r="R9" s="9" t="n">
        <v>607</v>
      </c>
      <c r="S9" s="9" t="n">
        <v>213</v>
      </c>
      <c r="T9" s="9" t="n">
        <v>394</v>
      </c>
    </row>
    <row r="10" customFormat="false" ht="12.75" hidden="false" customHeight="false" outlineLevel="0" collapsed="false">
      <c r="A10" s="8" t="s">
        <v>27</v>
      </c>
      <c r="B10" s="9" t="n">
        <v>42068</v>
      </c>
      <c r="C10" s="9" t="n">
        <v>21732</v>
      </c>
      <c r="D10" s="9" t="n">
        <v>2811</v>
      </c>
      <c r="E10" s="9" t="n">
        <v>18178</v>
      </c>
      <c r="F10" s="9" t="n">
        <v>743</v>
      </c>
      <c r="G10" s="9" t="n">
        <v>20336</v>
      </c>
      <c r="H10" s="9" t="n">
        <v>2523</v>
      </c>
      <c r="I10" s="9" t="n">
        <v>17228</v>
      </c>
      <c r="J10" s="9" t="n">
        <v>585</v>
      </c>
      <c r="K10" s="9" t="n">
        <v>188</v>
      </c>
      <c r="L10" s="9" t="n">
        <v>914</v>
      </c>
      <c r="M10" s="9" t="n">
        <v>2381</v>
      </c>
      <c r="N10" s="9" t="n">
        <v>38585</v>
      </c>
      <c r="O10" s="9" t="n">
        <v>18215</v>
      </c>
      <c r="P10" s="9" t="n">
        <v>4768</v>
      </c>
      <c r="Q10" s="9" t="n">
        <v>15602</v>
      </c>
      <c r="R10" s="9" t="n">
        <v>12001</v>
      </c>
      <c r="S10" s="9" t="n">
        <v>4145</v>
      </c>
      <c r="T10" s="9" t="n">
        <v>785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3229</v>
      </c>
      <c r="C11" s="10" t="n">
        <f aca="false">SUM(C5:C10)</f>
        <v>27708</v>
      </c>
      <c r="D11" s="10" t="n">
        <f aca="false">SUM(D5:D10)</f>
        <v>3465</v>
      </c>
      <c r="E11" s="10" t="n">
        <f aca="false">SUM(E5:E10)</f>
        <v>23294</v>
      </c>
      <c r="F11" s="10" t="n">
        <f aca="false">SUM(F5:F10)</f>
        <v>949</v>
      </c>
      <c r="G11" s="10" t="n">
        <f aca="false">SUM(G5:G10)</f>
        <v>25521</v>
      </c>
      <c r="H11" s="10" t="n">
        <f aca="false">SUM(H5:H10)</f>
        <v>3129</v>
      </c>
      <c r="I11" s="10" t="n">
        <f aca="false">SUM(I5:I10)</f>
        <v>21670</v>
      </c>
      <c r="J11" s="10" t="n">
        <f aca="false">SUM(J5:J10)</f>
        <v>722</v>
      </c>
      <c r="K11" s="10" t="n">
        <f aca="false">SUM(K5:K10)</f>
        <v>305</v>
      </c>
      <c r="L11" s="10" t="n">
        <f aca="false">SUM(L5:L10)</f>
        <v>1220</v>
      </c>
      <c r="M11" s="10" t="n">
        <f aca="false">SUM(M5:M10)</f>
        <v>3098</v>
      </c>
      <c r="N11" s="10" t="n">
        <f aca="false">SUM(N5:N10)</f>
        <v>48606</v>
      </c>
      <c r="O11" s="10" t="n">
        <f aca="false">SUM(O5:O10)</f>
        <v>22857</v>
      </c>
      <c r="P11" s="10" t="n">
        <f aca="false">SUM(P5:P10)</f>
        <v>5821</v>
      </c>
      <c r="Q11" s="10" t="n">
        <f aca="false">SUM(Q5:Q10)</f>
        <v>19928</v>
      </c>
      <c r="R11" s="10" t="n">
        <f aca="false">SUM(R5:R10)</f>
        <v>14996</v>
      </c>
      <c r="S11" s="10" t="n">
        <f aca="false">SUM(S5:S10)</f>
        <v>5096</v>
      </c>
      <c r="T11" s="10" t="n">
        <f aca="false">SUM(T5:T10)</f>
        <v>9900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06</v>
      </c>
      <c r="C5" s="9" t="n">
        <v>387</v>
      </c>
      <c r="D5" s="9" t="n">
        <v>23</v>
      </c>
      <c r="E5" s="9" t="n">
        <v>342</v>
      </c>
      <c r="F5" s="9" t="n">
        <v>22</v>
      </c>
      <c r="G5" s="9" t="n">
        <v>319</v>
      </c>
      <c r="H5" s="9" t="n">
        <v>31</v>
      </c>
      <c r="I5" s="9" t="n">
        <v>272</v>
      </c>
      <c r="J5" s="9" t="n">
        <v>16</v>
      </c>
      <c r="K5" s="9" t="n">
        <v>24</v>
      </c>
      <c r="L5" s="9" t="n">
        <v>28</v>
      </c>
      <c r="M5" s="9" t="n">
        <v>41</v>
      </c>
      <c r="N5" s="9" t="n">
        <v>613</v>
      </c>
      <c r="O5" s="9" t="n">
        <v>402</v>
      </c>
      <c r="P5" s="9" t="n">
        <v>67</v>
      </c>
      <c r="Q5" s="9" t="n">
        <v>144</v>
      </c>
      <c r="R5" s="9" t="n">
        <v>173</v>
      </c>
      <c r="S5" s="9" t="n">
        <v>54</v>
      </c>
      <c r="T5" s="9" t="n">
        <v>119</v>
      </c>
    </row>
    <row r="6" customFormat="false" ht="12.75" hidden="false" customHeight="false" outlineLevel="0" collapsed="false">
      <c r="A6" s="8" t="s">
        <v>23</v>
      </c>
      <c r="B6" s="9" t="n">
        <v>2584</v>
      </c>
      <c r="C6" s="9" t="n">
        <v>1538</v>
      </c>
      <c r="D6" s="9" t="n">
        <v>92</v>
      </c>
      <c r="E6" s="9" t="n">
        <v>1392</v>
      </c>
      <c r="F6" s="9" t="n">
        <v>54</v>
      </c>
      <c r="G6" s="9" t="n">
        <v>1046</v>
      </c>
      <c r="H6" s="9" t="n">
        <v>56</v>
      </c>
      <c r="I6" s="9" t="n">
        <v>948</v>
      </c>
      <c r="J6" s="9" t="n">
        <v>42</v>
      </c>
      <c r="K6" s="9" t="n">
        <v>107</v>
      </c>
      <c r="L6" s="9" t="n">
        <v>103</v>
      </c>
      <c r="M6" s="9" t="n">
        <v>190</v>
      </c>
      <c r="N6" s="9" t="n">
        <v>2184</v>
      </c>
      <c r="O6" s="9" t="n">
        <v>301</v>
      </c>
      <c r="P6" s="9" t="n">
        <v>292</v>
      </c>
      <c r="Q6" s="9" t="n">
        <v>1591</v>
      </c>
      <c r="R6" s="9" t="n">
        <v>531</v>
      </c>
      <c r="S6" s="9" t="n">
        <v>163</v>
      </c>
      <c r="T6" s="9" t="n">
        <v>368</v>
      </c>
    </row>
    <row r="7" customFormat="false" ht="12.75" hidden="false" customHeight="false" outlineLevel="0" collapsed="false">
      <c r="A7" s="8" t="s">
        <v>24</v>
      </c>
      <c r="B7" s="9" t="n">
        <v>3244</v>
      </c>
      <c r="C7" s="9" t="n">
        <v>1775</v>
      </c>
      <c r="D7" s="9" t="n">
        <v>98</v>
      </c>
      <c r="E7" s="9" t="n">
        <v>1619</v>
      </c>
      <c r="F7" s="9" t="n">
        <v>58</v>
      </c>
      <c r="G7" s="9" t="n">
        <v>1469</v>
      </c>
      <c r="H7" s="9" t="n">
        <v>99</v>
      </c>
      <c r="I7" s="9" t="n">
        <v>1322</v>
      </c>
      <c r="J7" s="9" t="n">
        <v>48</v>
      </c>
      <c r="K7" s="9" t="n">
        <v>45</v>
      </c>
      <c r="L7" s="9" t="n">
        <v>36</v>
      </c>
      <c r="M7" s="9" t="n">
        <v>92</v>
      </c>
      <c r="N7" s="9" t="n">
        <v>3071</v>
      </c>
      <c r="O7" s="9" t="n">
        <v>1250</v>
      </c>
      <c r="P7" s="9" t="n">
        <v>147</v>
      </c>
      <c r="Q7" s="9" t="n">
        <v>1674</v>
      </c>
      <c r="R7" s="9" t="n">
        <v>1061</v>
      </c>
      <c r="S7" s="9" t="n">
        <v>350</v>
      </c>
      <c r="T7" s="9" t="n">
        <v>711</v>
      </c>
    </row>
    <row r="8" customFormat="false" ht="12.75" hidden="false" customHeight="false" outlineLevel="0" collapsed="false">
      <c r="A8" s="8" t="s">
        <v>25</v>
      </c>
      <c r="B8" s="9" t="n">
        <v>410</v>
      </c>
      <c r="C8" s="9" t="n">
        <v>216</v>
      </c>
      <c r="D8" s="9" t="n">
        <v>10</v>
      </c>
      <c r="E8" s="9" t="n">
        <v>195</v>
      </c>
      <c r="F8" s="9" t="n">
        <v>11</v>
      </c>
      <c r="G8" s="9" t="n">
        <v>194</v>
      </c>
      <c r="H8" s="9" t="n">
        <v>19</v>
      </c>
      <c r="I8" s="9" t="n">
        <v>164</v>
      </c>
      <c r="J8" s="9" t="n">
        <v>11</v>
      </c>
      <c r="K8" s="9" t="n">
        <v>44</v>
      </c>
      <c r="L8" s="9" t="n">
        <v>25</v>
      </c>
      <c r="M8" s="9" t="n">
        <v>55</v>
      </c>
      <c r="N8" s="9" t="n">
        <v>286</v>
      </c>
      <c r="O8" s="9" t="n">
        <v>102</v>
      </c>
      <c r="P8" s="9" t="n">
        <v>44</v>
      </c>
      <c r="Q8" s="9" t="n">
        <v>140</v>
      </c>
      <c r="R8" s="9" t="n">
        <v>125</v>
      </c>
      <c r="S8" s="9" t="n">
        <v>20</v>
      </c>
      <c r="T8" s="9" t="n">
        <v>105</v>
      </c>
    </row>
    <row r="9" customFormat="false" ht="12.75" hidden="false" customHeight="false" outlineLevel="0" collapsed="false">
      <c r="A9" s="8" t="s">
        <v>26</v>
      </c>
      <c r="B9" s="9" t="n">
        <v>1181</v>
      </c>
      <c r="C9" s="9" t="n">
        <v>639</v>
      </c>
      <c r="D9" s="9" t="n">
        <v>75</v>
      </c>
      <c r="E9" s="9" t="n">
        <v>524</v>
      </c>
      <c r="F9" s="9" t="n">
        <v>40</v>
      </c>
      <c r="G9" s="9" t="n">
        <v>542</v>
      </c>
      <c r="H9" s="9" t="n">
        <v>66</v>
      </c>
      <c r="I9" s="9" t="n">
        <v>464</v>
      </c>
      <c r="J9" s="9" t="n">
        <v>12</v>
      </c>
      <c r="K9" s="9" t="n">
        <v>16</v>
      </c>
      <c r="L9" s="9" t="n">
        <v>43</v>
      </c>
      <c r="M9" s="9" t="n">
        <v>103</v>
      </c>
      <c r="N9" s="9" t="n">
        <v>1019</v>
      </c>
      <c r="O9" s="9" t="n">
        <v>577</v>
      </c>
      <c r="P9" s="9" t="n">
        <v>158</v>
      </c>
      <c r="Q9" s="9" t="n">
        <v>284</v>
      </c>
      <c r="R9" s="9" t="n">
        <v>398</v>
      </c>
      <c r="S9" s="9" t="n">
        <v>134</v>
      </c>
      <c r="T9" s="9" t="n">
        <v>264</v>
      </c>
    </row>
    <row r="10" customFormat="false" ht="12.75" hidden="false" customHeight="false" outlineLevel="0" collapsed="false">
      <c r="A10" s="8" t="s">
        <v>27</v>
      </c>
      <c r="B10" s="9" t="n">
        <v>27711</v>
      </c>
      <c r="C10" s="9" t="n">
        <v>14490</v>
      </c>
      <c r="D10" s="9" t="n">
        <v>1503</v>
      </c>
      <c r="E10" s="9" t="n">
        <v>12086</v>
      </c>
      <c r="F10" s="9" t="n">
        <v>901</v>
      </c>
      <c r="G10" s="9" t="n">
        <v>13221</v>
      </c>
      <c r="H10" s="9" t="n">
        <v>1380</v>
      </c>
      <c r="I10" s="9" t="n">
        <v>11200</v>
      </c>
      <c r="J10" s="9" t="n">
        <v>641</v>
      </c>
      <c r="K10" s="9" t="n">
        <v>214</v>
      </c>
      <c r="L10" s="9" t="n">
        <v>590</v>
      </c>
      <c r="M10" s="9" t="n">
        <v>1873</v>
      </c>
      <c r="N10" s="9" t="n">
        <v>25034</v>
      </c>
      <c r="O10" s="9" t="n">
        <v>11204</v>
      </c>
      <c r="P10" s="9" t="n">
        <v>2824</v>
      </c>
      <c r="Q10" s="9" t="n">
        <v>11006</v>
      </c>
      <c r="R10" s="9" t="n">
        <v>8281</v>
      </c>
      <c r="S10" s="9" t="n">
        <v>2843</v>
      </c>
      <c r="T10" s="9" t="n">
        <v>543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5836</v>
      </c>
      <c r="C11" s="10" t="n">
        <f aca="false">SUM(C5:C10)</f>
        <v>19045</v>
      </c>
      <c r="D11" s="10" t="n">
        <f aca="false">SUM(D5:D10)</f>
        <v>1801</v>
      </c>
      <c r="E11" s="10" t="n">
        <f aca="false">SUM(E5:E10)</f>
        <v>16158</v>
      </c>
      <c r="F11" s="10" t="n">
        <f aca="false">SUM(F5:F10)</f>
        <v>1086</v>
      </c>
      <c r="G11" s="10" t="n">
        <f aca="false">SUM(G5:G10)</f>
        <v>16791</v>
      </c>
      <c r="H11" s="10" t="n">
        <f aca="false">SUM(H5:H10)</f>
        <v>1651</v>
      </c>
      <c r="I11" s="10" t="n">
        <f aca="false">SUM(I5:I10)</f>
        <v>14370</v>
      </c>
      <c r="J11" s="10" t="n">
        <f aca="false">SUM(J5:J10)</f>
        <v>770</v>
      </c>
      <c r="K11" s="10" t="n">
        <f aca="false">SUM(K5:K10)</f>
        <v>450</v>
      </c>
      <c r="L11" s="10" t="n">
        <f aca="false">SUM(L5:L10)</f>
        <v>825</v>
      </c>
      <c r="M11" s="10" t="n">
        <f aca="false">SUM(M5:M10)</f>
        <v>2354</v>
      </c>
      <c r="N11" s="10" t="n">
        <f aca="false">SUM(N5:N10)</f>
        <v>32207</v>
      </c>
      <c r="O11" s="10" t="n">
        <f aca="false">SUM(O5:O10)</f>
        <v>13836</v>
      </c>
      <c r="P11" s="10" t="n">
        <f aca="false">SUM(P5:P10)</f>
        <v>3532</v>
      </c>
      <c r="Q11" s="10" t="n">
        <f aca="false">SUM(Q5:Q10)</f>
        <v>14839</v>
      </c>
      <c r="R11" s="10" t="n">
        <f aca="false">SUM(R5:R10)</f>
        <v>10569</v>
      </c>
      <c r="S11" s="10" t="n">
        <f aca="false">SUM(S5:S10)</f>
        <v>3564</v>
      </c>
      <c r="T11" s="10" t="n">
        <f aca="false">SUM(T5:T10)</f>
        <v>7005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73</v>
      </c>
      <c r="C5" s="9" t="n">
        <v>362</v>
      </c>
      <c r="D5" s="9" t="n">
        <v>25</v>
      </c>
      <c r="E5" s="9" t="n">
        <v>305</v>
      </c>
      <c r="F5" s="9" t="n">
        <v>32</v>
      </c>
      <c r="G5" s="9" t="n">
        <v>311</v>
      </c>
      <c r="H5" s="9" t="n">
        <v>33</v>
      </c>
      <c r="I5" s="9" t="n">
        <v>257</v>
      </c>
      <c r="J5" s="9" t="n">
        <v>21</v>
      </c>
      <c r="K5" s="9" t="n">
        <v>16</v>
      </c>
      <c r="L5" s="9" t="n">
        <v>22</v>
      </c>
      <c r="M5" s="9" t="n">
        <v>60</v>
      </c>
      <c r="N5" s="9" t="n">
        <v>575</v>
      </c>
      <c r="O5" s="9" t="n">
        <v>340</v>
      </c>
      <c r="P5" s="9" t="n">
        <v>45</v>
      </c>
      <c r="Q5" s="9" t="n">
        <v>190</v>
      </c>
      <c r="R5" s="9" t="n">
        <v>180</v>
      </c>
      <c r="S5" s="9" t="n">
        <v>67</v>
      </c>
      <c r="T5" s="9" t="n">
        <v>113</v>
      </c>
    </row>
    <row r="6" customFormat="false" ht="12.75" hidden="false" customHeight="false" outlineLevel="0" collapsed="false">
      <c r="A6" s="8" t="s">
        <v>23</v>
      </c>
      <c r="B6" s="9" t="n">
        <v>2678</v>
      </c>
      <c r="C6" s="9" t="n">
        <v>1373</v>
      </c>
      <c r="D6" s="9" t="n">
        <v>94</v>
      </c>
      <c r="E6" s="9" t="n">
        <v>1205</v>
      </c>
      <c r="F6" s="9" t="n">
        <v>74</v>
      </c>
      <c r="G6" s="9" t="n">
        <v>1305</v>
      </c>
      <c r="H6" s="9" t="n">
        <v>145</v>
      </c>
      <c r="I6" s="9" t="n">
        <v>1094</v>
      </c>
      <c r="J6" s="9" t="n">
        <v>66</v>
      </c>
      <c r="K6" s="9" t="n">
        <v>65</v>
      </c>
      <c r="L6" s="9" t="n">
        <v>117</v>
      </c>
      <c r="M6" s="9" t="n">
        <v>314</v>
      </c>
      <c r="N6" s="9" t="n">
        <v>2182</v>
      </c>
      <c r="O6" s="9" t="n">
        <v>378</v>
      </c>
      <c r="P6" s="9" t="n">
        <v>311</v>
      </c>
      <c r="Q6" s="9" t="n">
        <v>1493</v>
      </c>
      <c r="R6" s="9" t="n">
        <v>480</v>
      </c>
      <c r="S6" s="9" t="n">
        <v>142</v>
      </c>
      <c r="T6" s="9" t="n">
        <v>338</v>
      </c>
    </row>
    <row r="7" customFormat="false" ht="12.75" hidden="false" customHeight="false" outlineLevel="0" collapsed="false">
      <c r="A7" s="8" t="s">
        <v>24</v>
      </c>
      <c r="B7" s="9" t="n">
        <v>2616</v>
      </c>
      <c r="C7" s="9" t="n">
        <v>1402</v>
      </c>
      <c r="D7" s="9" t="n">
        <v>103</v>
      </c>
      <c r="E7" s="9" t="n">
        <v>1205</v>
      </c>
      <c r="F7" s="9" t="n">
        <v>94</v>
      </c>
      <c r="G7" s="9" t="n">
        <v>1214</v>
      </c>
      <c r="H7" s="9" t="n">
        <v>94</v>
      </c>
      <c r="I7" s="9" t="n">
        <v>1062</v>
      </c>
      <c r="J7" s="9" t="n">
        <v>58</v>
      </c>
      <c r="K7" s="9" t="n">
        <v>23</v>
      </c>
      <c r="L7" s="9" t="n">
        <v>32</v>
      </c>
      <c r="M7" s="9" t="n">
        <v>224</v>
      </c>
      <c r="N7" s="9" t="n">
        <v>2337</v>
      </c>
      <c r="O7" s="9" t="n">
        <v>934</v>
      </c>
      <c r="P7" s="9" t="n">
        <v>123</v>
      </c>
      <c r="Q7" s="9" t="n">
        <v>1280</v>
      </c>
      <c r="R7" s="9" t="n">
        <v>800</v>
      </c>
      <c r="S7" s="9" t="n">
        <v>233</v>
      </c>
      <c r="T7" s="9" t="n">
        <v>567</v>
      </c>
    </row>
    <row r="8" customFormat="false" ht="12.75" hidden="false" customHeight="false" outlineLevel="0" collapsed="false">
      <c r="A8" s="8" t="s">
        <v>25</v>
      </c>
      <c r="B8" s="9" t="n">
        <v>564</v>
      </c>
      <c r="C8" s="9" t="n">
        <v>335</v>
      </c>
      <c r="D8" s="9" t="n">
        <v>23</v>
      </c>
      <c r="E8" s="9" t="n">
        <v>282</v>
      </c>
      <c r="F8" s="9" t="n">
        <v>30</v>
      </c>
      <c r="G8" s="9" t="n">
        <v>229</v>
      </c>
      <c r="H8" s="9" t="n">
        <v>31</v>
      </c>
      <c r="I8" s="9" t="n">
        <v>182</v>
      </c>
      <c r="J8" s="9" t="n">
        <v>16</v>
      </c>
      <c r="K8" s="9" t="n">
        <v>43</v>
      </c>
      <c r="L8" s="9" t="n">
        <v>36</v>
      </c>
      <c r="M8" s="9" t="n">
        <v>146</v>
      </c>
      <c r="N8" s="9" t="n">
        <v>339</v>
      </c>
      <c r="O8" s="9" t="n">
        <v>124</v>
      </c>
      <c r="P8" s="9" t="n">
        <v>54</v>
      </c>
      <c r="Q8" s="9" t="n">
        <v>161</v>
      </c>
      <c r="R8" s="9" t="n">
        <v>161</v>
      </c>
      <c r="S8" s="9" t="n">
        <v>28</v>
      </c>
      <c r="T8" s="9" t="n">
        <v>133</v>
      </c>
    </row>
    <row r="9" customFormat="false" ht="12.75" hidden="false" customHeight="false" outlineLevel="0" collapsed="false">
      <c r="A9" s="8" t="s">
        <v>26</v>
      </c>
      <c r="B9" s="9" t="n">
        <v>1082</v>
      </c>
      <c r="C9" s="9" t="n">
        <v>655</v>
      </c>
      <c r="D9" s="9" t="n">
        <v>70</v>
      </c>
      <c r="E9" s="9" t="n">
        <v>532</v>
      </c>
      <c r="F9" s="9" t="n">
        <v>53</v>
      </c>
      <c r="G9" s="9" t="n">
        <v>427</v>
      </c>
      <c r="H9" s="9" t="n">
        <v>57</v>
      </c>
      <c r="I9" s="9" t="n">
        <v>345</v>
      </c>
      <c r="J9" s="9" t="n">
        <v>25</v>
      </c>
      <c r="K9" s="9" t="n">
        <v>43</v>
      </c>
      <c r="L9" s="9" t="n">
        <v>52</v>
      </c>
      <c r="M9" s="9" t="n">
        <v>250</v>
      </c>
      <c r="N9" s="9" t="n">
        <v>737</v>
      </c>
      <c r="O9" s="9" t="n">
        <v>311</v>
      </c>
      <c r="P9" s="9" t="n">
        <v>112</v>
      </c>
      <c r="Q9" s="9" t="n">
        <v>314</v>
      </c>
      <c r="R9" s="9" t="n">
        <v>355</v>
      </c>
      <c r="S9" s="9" t="n">
        <v>111</v>
      </c>
      <c r="T9" s="9" t="n">
        <v>244</v>
      </c>
    </row>
    <row r="10" customFormat="false" ht="12.75" hidden="false" customHeight="false" outlineLevel="0" collapsed="false">
      <c r="A10" s="8" t="s">
        <v>27</v>
      </c>
      <c r="B10" s="9" t="n">
        <v>27538</v>
      </c>
      <c r="C10" s="9" t="n">
        <v>14070</v>
      </c>
      <c r="D10" s="9" t="n">
        <v>1341</v>
      </c>
      <c r="E10" s="9" t="n">
        <v>11638</v>
      </c>
      <c r="F10" s="9" t="n">
        <v>1091</v>
      </c>
      <c r="G10" s="9" t="n">
        <v>13468</v>
      </c>
      <c r="H10" s="9" t="n">
        <v>1542</v>
      </c>
      <c r="I10" s="9" t="n">
        <v>11010</v>
      </c>
      <c r="J10" s="9" t="n">
        <v>916</v>
      </c>
      <c r="K10" s="9" t="n">
        <v>129</v>
      </c>
      <c r="L10" s="9" t="n">
        <v>881</v>
      </c>
      <c r="M10" s="9" t="n">
        <v>3034</v>
      </c>
      <c r="N10" s="9" t="n">
        <v>23494</v>
      </c>
      <c r="O10" s="9" t="n">
        <v>8430</v>
      </c>
      <c r="P10" s="9" t="n">
        <v>2608</v>
      </c>
      <c r="Q10" s="9" t="n">
        <v>12456</v>
      </c>
      <c r="R10" s="9" t="n">
        <v>7825</v>
      </c>
      <c r="S10" s="9" t="n">
        <v>2688</v>
      </c>
      <c r="T10" s="9" t="n">
        <v>513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5151</v>
      </c>
      <c r="C11" s="10" t="n">
        <f aca="false">SUM(C5:C10)</f>
        <v>18197</v>
      </c>
      <c r="D11" s="10" t="n">
        <f aca="false">SUM(D5:D10)</f>
        <v>1656</v>
      </c>
      <c r="E11" s="10" t="n">
        <f aca="false">SUM(E5:E10)</f>
        <v>15167</v>
      </c>
      <c r="F11" s="10" t="n">
        <f aca="false">SUM(F5:F10)</f>
        <v>1374</v>
      </c>
      <c r="G11" s="10" t="n">
        <f aca="false">SUM(G5:G10)</f>
        <v>16954</v>
      </c>
      <c r="H11" s="10" t="n">
        <f aca="false">SUM(H5:H10)</f>
        <v>1902</v>
      </c>
      <c r="I11" s="10" t="n">
        <f aca="false">SUM(I5:I10)</f>
        <v>13950</v>
      </c>
      <c r="J11" s="10" t="n">
        <f aca="false">SUM(J5:J10)</f>
        <v>1102</v>
      </c>
      <c r="K11" s="10" t="n">
        <f aca="false">SUM(K5:K10)</f>
        <v>319</v>
      </c>
      <c r="L11" s="10" t="n">
        <f aca="false">SUM(L5:L10)</f>
        <v>1140</v>
      </c>
      <c r="M11" s="10" t="n">
        <f aca="false">SUM(M5:M10)</f>
        <v>4028</v>
      </c>
      <c r="N11" s="10" t="n">
        <f aca="false">SUM(N5:N10)</f>
        <v>29664</v>
      </c>
      <c r="O11" s="10" t="n">
        <f aca="false">SUM(O5:O10)</f>
        <v>10517</v>
      </c>
      <c r="P11" s="10" t="n">
        <f aca="false">SUM(P5:P10)</f>
        <v>3253</v>
      </c>
      <c r="Q11" s="10" t="n">
        <f aca="false">SUM(Q5:Q10)</f>
        <v>15894</v>
      </c>
      <c r="R11" s="10" t="n">
        <f aca="false">SUM(R5:R10)</f>
        <v>9801</v>
      </c>
      <c r="S11" s="10" t="n">
        <f aca="false">SUM(S5:S10)</f>
        <v>3269</v>
      </c>
      <c r="T11" s="10" t="n">
        <f aca="false">SUM(T5:T10)</f>
        <v>6532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4:32:06Z</dcterms:created>
  <dc:creator>Administrador</dc:creator>
  <dc:description/>
  <dc:language>en-US</dc:language>
  <cp:lastModifiedBy>Administrador</cp:lastModifiedBy>
  <dcterms:modified xsi:type="dcterms:W3CDTF">2022-01-07T14:32:08Z</dcterms:modified>
  <cp:revision>0</cp:revision>
  <dc:subject/>
  <dc:title/>
</cp:coreProperties>
</file>